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" sheetId="8" state="visible" r:id="rId9"/>
    <sheet name="Sheet2" sheetId="9" state="visible" r:id="rId10"/>
  </sheets>
  <definedNames>
    <definedName function="false" hidden="false" localSheetId="2" name="_xlnm.Print_Titles" vbProcedure="false">表一!$1:$4</definedName>
    <definedName function="false" hidden="false" localSheetId="4" name="_xlnm.Print_Titles" vbProcedure="false">表三!$A:$A</definedName>
    <definedName function="false" hidden="false" localSheetId="3" name="_xlnm.Print_Titles" vbProcedure="false">表二!$4:$4</definedName>
    <definedName function="false" hidden="false" localSheetId="6" name="_xlnm.Print_Titles" vbProcedure="false">表五!$1:$5</definedName>
    <definedName function="false" hidden="false" localSheetId="7" name="_xlnm.Print_Titles" vbProcedure="false">'表六 '!$A:$A</definedName>
    <definedName function="false" hidden="false" localSheetId="5" name="_xlnm.Print_Titles" vbProcedure="false">表四!$A:$A,表四!$1:$4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3" name="Excel_BuiltIn__FilterDatabase" vbProcedure="false">表二!$A$4:$B$131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4</xdr:row>
                <xdr:rowOff>16</xdr:rowOff>
              </xdr:from>
              <xdr:to>
                <xdr:col>2</xdr:col>
                <xdr:colOff>-35</xdr:colOff>
                <xdr:row>67</xdr:row>
                <xdr:rowOff>18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42</xdr:row>
                <xdr:rowOff>16</xdr:rowOff>
              </xdr:from>
              <xdr:to>
                <xdr:col>2</xdr:col>
                <xdr:colOff>-36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43</xdr:row>
                <xdr:rowOff>16</xdr:rowOff>
              </xdr:from>
              <xdr:to>
                <xdr:col>2</xdr:col>
                <xdr:colOff>-36</xdr:colOff>
                <xdr:row>646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44</xdr:row>
                <xdr:rowOff>16</xdr:rowOff>
              </xdr:from>
              <xdr:to>
                <xdr:col>2</xdr:col>
                <xdr:colOff>-36</xdr:colOff>
                <xdr:row>647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45</xdr:row>
                <xdr:rowOff>16</xdr:rowOff>
              </xdr:from>
              <xdr:to>
                <xdr:col>2</xdr:col>
                <xdr:colOff>-35</xdr:colOff>
                <xdr:row>648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46</xdr:row>
                <xdr:rowOff>16</xdr:rowOff>
              </xdr:from>
              <xdr:to>
                <xdr:col>2</xdr:col>
                <xdr:colOff>-35</xdr:colOff>
                <xdr:row>649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893</xdr:row>
                <xdr:rowOff>16</xdr:rowOff>
              </xdr:from>
              <xdr:to>
                <xdr:col>2</xdr:col>
                <xdr:colOff>-35</xdr:colOff>
                <xdr:row>896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165</xdr:row>
                <xdr:rowOff>16</xdr:rowOff>
              </xdr:from>
              <xdr:to>
                <xdr:col>2</xdr:col>
                <xdr:colOff>-35</xdr:colOff>
                <xdr:row>1168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185</xdr:row>
                <xdr:rowOff>16</xdr:rowOff>
              </xdr:from>
              <xdr:to>
                <xdr:col>2</xdr:col>
                <xdr:colOff>-35</xdr:colOff>
                <xdr:row>1188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245</xdr:row>
                <xdr:rowOff>16</xdr:rowOff>
              </xdr:from>
              <xdr:to>
                <xdr:col>2</xdr:col>
                <xdr:colOff>-35</xdr:colOff>
                <xdr:row>1248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276</xdr:row>
                <xdr:rowOff>16</xdr:rowOff>
              </xdr:from>
              <xdr:to>
                <xdr:col>2</xdr:col>
                <xdr:colOff>-35</xdr:colOff>
                <xdr:row>12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1229">
  <si>
    <t xml:space="preserve"> </t>
  </si>
  <si>
    <t xml:space="preserve">地区名称</t>
  </si>
  <si>
    <t xml:space="preserve">北京市</t>
  </si>
  <si>
    <r>
      <rPr>
        <sz val="36"/>
        <rFont val="黑体"/>
        <family val="3"/>
        <charset val="134"/>
      </rPr>
      <t xml:space="preserve">
2016</t>
    </r>
    <r>
      <rPr>
        <sz val="36"/>
        <rFont val="Noto Sans"/>
        <family val="2"/>
      </rPr>
      <t xml:space="preserve">年临港区地方财政预算</t>
    </r>
  </si>
  <si>
    <t xml:space="preserve">天津市</t>
  </si>
  <si>
    <t xml:space="preserve">河北省</t>
  </si>
  <si>
    <t xml:space="preserve">              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（一）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（二）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区级一般公共预算支出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起，水土保持补偿费、政府住房基金、无线电频率占用费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从政府性基金预算转列一般公共预算，其中水土保持补偿费、无线电频率占用费列入行政事业性收费科目，政府住房基金列入其他收入科目。其中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（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为按原口径填列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按新口径填列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请严格按照下发表格样式编报预算，不得随意添加或删改行次。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电子表格数据要取整数，不得隐含小数位。</t>
    </r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（一）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请严格按照下发表格样式编报预算，不得随意添加或删改行次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电子表格数据要取整数，不得隐含小数位。</t>
    </r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（二）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        临港区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支出总计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券转贷收入</t>
  </si>
  <si>
    <t xml:space="preserve"> 省补助计划单列市支出</t>
  </si>
  <si>
    <t xml:space="preserve">  省补助计划单列市收入</t>
  </si>
  <si>
    <t xml:space="preserve"> 计划单列市上解省支出</t>
  </si>
  <si>
    <t xml:space="preserve">  计划单列市上解省收入</t>
  </si>
  <si>
    <t xml:space="preserve">收入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起，水土保持补偿费、政府住房基金、无线电频率占用费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项目从政府性基金预算转列一般公共预算，其中水土保持补偿费、无线电频率占用费列入行政事业性收费科目，
    政府住房基金列入其他收入科目。其中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（执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为按原口径填列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按新口径填列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请严格按照下发表格样式编报预算，不得随意添加或删改行次。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电子表格数据要取整数，不得隐含小数位。</t>
    </r>
  </si>
  <si>
    <t xml:space="preserve">表六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区级一般公共预算支出表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@"/>
    <numFmt numFmtId="203" formatCode="General"/>
    <numFmt numFmtId="204" formatCode="0_ "/>
    <numFmt numFmtId="205" formatCode="0.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14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76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7" fillId="0" borderId="0" applyFont="true" applyBorder="false" applyAlignment="false" applyProtection="false"/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3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3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1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0,0&#13;&#10;NA&#13;&#10;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20% - 着色 1" xfId="31"/>
    <cellStyle name="20% - 着色 2" xfId="32"/>
    <cellStyle name="20% - 着色 3" xfId="33"/>
    <cellStyle name="20% - 着色 4" xfId="34"/>
    <cellStyle name="20% - 着色 5" xfId="35"/>
    <cellStyle name="20% - 着色 6" xfId="36"/>
    <cellStyle name="40% - 强调文字颜色 1 2" xfId="37"/>
    <cellStyle name="40% - 强调文字颜色 2 2" xfId="38"/>
    <cellStyle name="40% - 强调文字颜色 3 2" xfId="39"/>
    <cellStyle name="40% - 强调文字颜色 4 2" xfId="40"/>
    <cellStyle name="40% - 强调文字颜色 5 2" xfId="41"/>
    <cellStyle name="40% - 强调文字颜色 6 2" xfId="42"/>
    <cellStyle name="40% - 着色 1" xfId="43"/>
    <cellStyle name="40% - 着色 2" xfId="44"/>
    <cellStyle name="40% - 着色 3" xfId="45"/>
    <cellStyle name="40% - 着色 4" xfId="46"/>
    <cellStyle name="40% - 着色 5" xfId="47"/>
    <cellStyle name="40% - 着色 6" xfId="48"/>
    <cellStyle name="60% - 强调文字颜色 1 2" xfId="49"/>
    <cellStyle name="60% - 强调文字颜色 2 2" xfId="50"/>
    <cellStyle name="60% - 强调文字颜色 3 2" xfId="51"/>
    <cellStyle name="60% - 强调文字颜色 4 2" xfId="52"/>
    <cellStyle name="60% - 强调文字颜色 5 2" xfId="53"/>
    <cellStyle name="60% - 强调文字颜色 6 2" xfId="54"/>
    <cellStyle name="60% - 着色 1" xfId="55"/>
    <cellStyle name="60% - 着色 2" xfId="56"/>
    <cellStyle name="60% - 着色 3" xfId="57"/>
    <cellStyle name="60% - 着色 4" xfId="58"/>
    <cellStyle name="60% - 着色 5" xfId="59"/>
    <cellStyle name="60% - 着色 6" xfId="60"/>
    <cellStyle name="6mal" xfId="61"/>
    <cellStyle name="?鹎%U龡&amp;H齲_x0001_C铣_x0014__x0007__x0001__x0001_" xfId="62"/>
    <cellStyle name="_02市直" xfId="63"/>
    <cellStyle name="_04高新区2015年预算表格（20141222）新-发乡镇" xfId="64"/>
    <cellStyle name="_2007年采购计划" xfId="65"/>
    <cellStyle name="_2011预备费动支情况表" xfId="66"/>
    <cellStyle name="_2015年基建资金安排情况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3_2014年省本级支出预算执行情况表（同口径，12月31日定稿）" xfId="74"/>
    <cellStyle name="_Book1_4" xfId="75"/>
    <cellStyle name="_Book1_5" xfId="76"/>
    <cellStyle name="_ET_STYLE_NoName_00_" xfId="77"/>
    <cellStyle name="_ET_STYLE_NoName_00__00青岛" xfId="78"/>
    <cellStyle name="_ET_STYLE_NoName_00__01省级" xfId="79"/>
    <cellStyle name="_ET_STYLE_NoName_00__02济南" xfId="80"/>
    <cellStyle name="_ET_STYLE_NoName_00__05东营" xfId="81"/>
    <cellStyle name="_ET_STYLE_NoName_00__06烟台" xfId="82"/>
    <cellStyle name="_ET_STYLE_NoName_00__07潍坊" xfId="83"/>
    <cellStyle name="_ET_STYLE_NoName_00__09泰安" xfId="84"/>
    <cellStyle name="_ET_STYLE_NoName_00__11日照" xfId="85"/>
    <cellStyle name="_ET_STYLE_NoName_00__12莱芜" xfId="86"/>
    <cellStyle name="_ET_STYLE_NoName_00__15聊城" xfId="87"/>
    <cellStyle name="_ET_STYLE_NoName_00__16滨州" xfId="88"/>
    <cellStyle name="_ET_STYLE_NoName_00__2015年东营经济技术开发区人大预算" xfId="89"/>
    <cellStyle name="_ET_STYLE_NoName_00__2015年临朐县人大预算" xfId="90"/>
    <cellStyle name="_ET_STYLE_NoName_00__2015年奎文区人大预算" xfId="91"/>
    <cellStyle name="_ET_STYLE_NoName_00__2015年寒亭区人大预算" xfId="92"/>
    <cellStyle name="_ET_STYLE_NoName_00__2015年寿光市人大预算" xfId="93"/>
    <cellStyle name="_ET_STYLE_NoName_00__2015年泰安市东平县人大预算" xfId="94"/>
    <cellStyle name="_ET_STYLE_NoName_00__2015年潍坊市市本级人大预算" xfId="95"/>
    <cellStyle name="_ET_STYLE_NoName_00__2015年潍坊市市本级人大预算2" xfId="96"/>
    <cellStyle name="_ET_STYLE_NoName_00__2015年菏泽市定陶县人大预算" xfId="97"/>
    <cellStyle name="_ET_STYLE_NoName_00__2015年菏泽市牡丹区人大预算" xfId="98"/>
    <cellStyle name="_ET_STYLE_NoName_00__2015年菏泽市鄄城县人大预算" xfId="99"/>
    <cellStyle name="_ET_STYLE_NoName_00__2015年菏泽市高新区人大预算" xfId="100"/>
    <cellStyle name="_ET_STYLE_NoName_00__2015年预算表格(市本级审核表)" xfId="101"/>
    <cellStyle name="_ET_STYLE_NoName_00__2015年预算表格（牡丹区20150316）" xfId="102"/>
    <cellStyle name="_ET_STYLE_NoName_00__2015年预算表格（莒县2014年3月13日定稿)" xfId="103"/>
    <cellStyle name="_ET_STYLE_NoName_00__2015年预算表格（表内公式）(空)2015.3.15晚" xfId="104"/>
    <cellStyle name="_ET_STYLE_NoName_00__2015年预算表格（表内公式）(高新区)2015.3.15晚" xfId="105"/>
    <cellStyle name="_ET_STYLE_NoName_00__2015年预算表格（鄄城）" xfId="106"/>
    <cellStyle name="_ET_STYLE_NoName_00__2015年预算表格（高新区" xfId="107"/>
    <cellStyle name="_ET_STYLE_NoName_00__Book1" xfId="108"/>
    <cellStyle name="_ET_STYLE_NoName_00__大预算表附表ml" xfId="109"/>
    <cellStyle name="_ET_STYLE_NoName_00__定陶县 2015年预算表格（2015.3.17修改1）" xfId="110"/>
    <cellStyle name="_ET_STYLE_NoName_00__定陶县 2015年预算表格（2015.3.17修改zz）" xfId="111"/>
    <cellStyle name="_ET_STYLE_NoName_00__定陶县 2015年预算表格（2015.3.17）" xfId="112"/>
    <cellStyle name="_ET_STYLE_NoName_00__封面" xfId="113"/>
    <cellStyle name="_ET_STYLE_NoName_00__市本级1" xfId="114"/>
    <cellStyle name="_ET_STYLE_NoName_00__平阴" xfId="115"/>
    <cellStyle name="_ET_STYLE_NoName_00__开发区2015年预算表格（20141222）新" xfId="116"/>
    <cellStyle name="_ET_STYLE_NoName_00__曹县2015年预算表格" xfId="117"/>
    <cellStyle name="_ET_STYLE_NoName_00__济阳" xfId="118"/>
    <cellStyle name="_ET_STYLE_NoName_00__目录" xfId="119"/>
    <cellStyle name="_ET_STYLE_NoName_00__福山区 " xfId="120"/>
    <cellStyle name="_ET_STYLE_NoName_00__福山区 _龙口修改15" xfId="121"/>
    <cellStyle name="_ET_STYLE_NoName_00__芝罘区" xfId="122"/>
    <cellStyle name="_ET_STYLE_NoName_00__表1" xfId="123"/>
    <cellStyle name="_ET_STYLE_NoName_00__表10" xfId="124"/>
    <cellStyle name="_ET_STYLE_NoName_00__表10_1" xfId="125"/>
    <cellStyle name="_ET_STYLE_NoName_00__表11" xfId="126"/>
    <cellStyle name="_ET_STYLE_NoName_00__表11_1" xfId="127"/>
    <cellStyle name="_ET_STYLE_NoName_00__表1_1" xfId="128"/>
    <cellStyle name="_ET_STYLE_NoName_00__表2" xfId="129"/>
    <cellStyle name="_ET_STYLE_NoName_00__表2_1" xfId="130"/>
    <cellStyle name="_ET_STYLE_NoName_00__表3" xfId="131"/>
    <cellStyle name="_ET_STYLE_NoName_00__表3_1" xfId="132"/>
    <cellStyle name="_ET_STYLE_NoName_00__表4" xfId="133"/>
    <cellStyle name="_ET_STYLE_NoName_00__表4_1" xfId="134"/>
    <cellStyle name="_ET_STYLE_NoName_00__表5" xfId="135"/>
    <cellStyle name="_ET_STYLE_NoName_00__表5_1" xfId="136"/>
    <cellStyle name="_ET_STYLE_NoName_00__表6" xfId="137"/>
    <cellStyle name="_ET_STYLE_NoName_00__表6_1" xfId="138"/>
    <cellStyle name="_ET_STYLE_NoName_00__表7" xfId="139"/>
    <cellStyle name="_ET_STYLE_NoName_00__表7_1" xfId="140"/>
    <cellStyle name="_ET_STYLE_NoName_00__表8" xfId="141"/>
    <cellStyle name="_ET_STYLE_NoName_00__表8_1" xfId="142"/>
    <cellStyle name="_ET_STYLE_NoName_00__表9" xfId="143"/>
    <cellStyle name="_ET_STYLE_NoName_00__表9_1" xfId="144"/>
    <cellStyle name="_ET_STYLE_NoName_00__表内审核公式" xfId="145"/>
    <cellStyle name="_ET_STYLE_NoName_00__长岛县" xfId="146"/>
    <cellStyle name="_ET_STYLE_NoName_00__长岛县_龙口修改15" xfId="147"/>
    <cellStyle name="_ET_STYLE_NoName_00__附表" xfId="148"/>
    <cellStyle name="_ET_STYLE_NoName_00__龙口修改15" xfId="149"/>
    <cellStyle name="_ET_STYLE_NoName_00__龙口市" xfId="150"/>
    <cellStyle name="_ET_STYLE_NoName_00__龙口市_龙口修改15" xfId="151"/>
    <cellStyle name="_ET_STYLE_NoName_00__（直比12%） 曹县2015年预算表格" xfId="152"/>
    <cellStyle name="_Sheet2" xfId="153"/>
    <cellStyle name="_Sheet3" xfId="154"/>
    <cellStyle name="_W采购公司07年财务预算" xfId="155"/>
    <cellStyle name="_投资分析模型" xfId="156"/>
    <cellStyle name="_生产计划分析0923" xfId="157"/>
    <cellStyle name="_省表" xfId="158"/>
    <cellStyle name="_采购公司2007年预算模版" xfId="159"/>
    <cellStyle name="_采购总成本预算" xfId="160"/>
    <cellStyle name="Accent1" xfId="161"/>
    <cellStyle name="Accent1 - 20%" xfId="162"/>
    <cellStyle name="Accent1 - 40%" xfId="163"/>
    <cellStyle name="Accent1 - 60%" xfId="164"/>
    <cellStyle name="Accent1_2014年省本级支出预算执行情况表（同口径，12月31日定稿）" xfId="165"/>
    <cellStyle name="Accent2" xfId="166"/>
    <cellStyle name="Accent2 - 20%" xfId="167"/>
    <cellStyle name="Accent2 - 40%" xfId="168"/>
    <cellStyle name="Accent2 - 60%" xfId="169"/>
    <cellStyle name="Accent2_2014年省本级支出预算执行情况表（同口径，12月31日定稿）" xfId="170"/>
    <cellStyle name="Accent3" xfId="171"/>
    <cellStyle name="Accent3 - 20%" xfId="172"/>
    <cellStyle name="Accent3 - 40%" xfId="173"/>
    <cellStyle name="Accent3 - 60%" xfId="174"/>
    <cellStyle name="Accent3_2014年省本级支出预算执行情况表（同口径，12月31日定稿）" xfId="175"/>
    <cellStyle name="Accent4" xfId="176"/>
    <cellStyle name="Accent4 - 20%" xfId="177"/>
    <cellStyle name="Accent4 - 40%" xfId="178"/>
    <cellStyle name="Accent4 - 60%" xfId="179"/>
    <cellStyle name="Accent4_2014年省本级支出预算执行情况表（同口径，12月31日定稿）" xfId="180"/>
    <cellStyle name="Accent5" xfId="181"/>
    <cellStyle name="Accent5 - 20%" xfId="182"/>
    <cellStyle name="Accent5 - 40%" xfId="183"/>
    <cellStyle name="Accent5 - 60%" xfId="184"/>
    <cellStyle name="Accent5_2014年省本级支出预算执行情况表（同口径，12月31日定稿）" xfId="185"/>
    <cellStyle name="Accent6" xfId="186"/>
    <cellStyle name="Accent6 - 20%" xfId="187"/>
    <cellStyle name="Accent6 - 40%" xfId="188"/>
    <cellStyle name="Accent6 - 60%" xfId="189"/>
    <cellStyle name="Accent6_2014年省本级支出预算执行情况表（同口径，12月31日定稿）" xfId="190"/>
    <cellStyle name="args.style" xfId="191"/>
    <cellStyle name="Calc Currency (0)" xfId="192"/>
    <cellStyle name="ColLevel_0" xfId="193"/>
    <cellStyle name="Comma [0]" xfId="194"/>
    <cellStyle name="comma zerodec" xfId="195"/>
    <cellStyle name="Comma_!!!GO" xfId="196"/>
    <cellStyle name="Currency [0]" xfId="197"/>
    <cellStyle name="Currency1" xfId="198"/>
    <cellStyle name="Currency_!!!GO" xfId="199"/>
    <cellStyle name="Date" xfId="200"/>
    <cellStyle name="Dollar (zero dec)" xfId="201"/>
    <cellStyle name="DOLLARS" xfId="202"/>
    <cellStyle name="e鯪9Y_x000b_" xfId="203"/>
    <cellStyle name="Fixed" xfId="204"/>
    <cellStyle name="Grey" xfId="205"/>
    <cellStyle name="Header1" xfId="206"/>
    <cellStyle name="Header2" xfId="207"/>
    <cellStyle name="HEADING1" xfId="208"/>
    <cellStyle name="HEADING2" xfId="209"/>
    <cellStyle name="Input [yellow]" xfId="210"/>
    <cellStyle name="Input Cells" xfId="211"/>
    <cellStyle name="Linked Cells" xfId="212"/>
    <cellStyle name="Millares [0]_96 Risk" xfId="213"/>
    <cellStyle name="Millares_96 Risk" xfId="214"/>
    <cellStyle name="Milliers [0]_!!!GO" xfId="215"/>
    <cellStyle name="Milliers_!!!GO" xfId="216"/>
    <cellStyle name="Moneda [0]_96 Risk" xfId="217"/>
    <cellStyle name="Moneda_96 Risk" xfId="218"/>
    <cellStyle name="Mon閠aire [0]_!!!GO" xfId="219"/>
    <cellStyle name="Mon閠aire_!!!GO" xfId="220"/>
    <cellStyle name="New Times Roman" xfId="221"/>
    <cellStyle name="no dec" xfId="222"/>
    <cellStyle name="Norma,_laroux_4_营业在建 (2)_E21" xfId="223"/>
    <cellStyle name="Normal - Style1" xfId="224"/>
    <cellStyle name="Normal_!!!GO" xfId="225"/>
    <cellStyle name="NUMBER" xfId="226"/>
    <cellStyle name="PART NUMBER" xfId="227"/>
    <cellStyle name="per.style" xfId="228"/>
    <cellStyle name="Percent [2]" xfId="229"/>
    <cellStyle name="Percent1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owLevel_0" xfId="239"/>
    <cellStyle name="sstot" xfId="240"/>
    <cellStyle name="Standard_AREAS" xfId="241"/>
    <cellStyle name="summary" xfId="242"/>
    <cellStyle name="t" xfId="243"/>
    <cellStyle name="t_HVAC Equipment (3)" xfId="244"/>
    <cellStyle name="TIME" xfId="245"/>
    <cellStyle name="Total" xfId="246"/>
    <cellStyle name="借出原因" xfId="247"/>
    <cellStyle name="分级显示列_1_Book1" xfId="248"/>
    <cellStyle name="分级显示行_1_13区汇总" xfId="249"/>
    <cellStyle name="千位[0]_ 方正PC" xfId="250"/>
    <cellStyle name="千位_ 方正PC" xfId="251"/>
    <cellStyle name="千位分季_新建 Microsoft Excel 工作表" xfId="252"/>
    <cellStyle name="千位分隔 14" xfId="253"/>
    <cellStyle name="千位分隔 16" xfId="254"/>
    <cellStyle name="千位分隔 17" xfId="255"/>
    <cellStyle name="千位分隔 18" xfId="256"/>
    <cellStyle name="千位分隔 19" xfId="257"/>
    <cellStyle name="千位分隔 2" xfId="258"/>
    <cellStyle name="千位分隔 2 2" xfId="259"/>
    <cellStyle name="千位分隔 2 2 2" xfId="260"/>
    <cellStyle name="千位分隔 2 3" xfId="261"/>
    <cellStyle name="千位分隔 20" xfId="262"/>
    <cellStyle name="千位分隔 21" xfId="263"/>
    <cellStyle name="千位分隔 3" xfId="264"/>
    <cellStyle name="千位分隔 3 2" xfId="265"/>
    <cellStyle name="千位分隔 3_06烟台" xfId="266"/>
    <cellStyle name="千位分隔 4" xfId="267"/>
    <cellStyle name="千位分隔 4 2" xfId="268"/>
    <cellStyle name="千位分隔 4 2 2" xfId="269"/>
    <cellStyle name="千位分隔 4 3" xfId="270"/>
    <cellStyle name="千位分隔 4_06烟台" xfId="271"/>
    <cellStyle name="千位分隔 5" xfId="272"/>
    <cellStyle name="千位分隔 5 2" xfId="273"/>
    <cellStyle name="千位分隔[0] 2" xfId="274"/>
    <cellStyle name="千位分隔[0] 3" xfId="275"/>
    <cellStyle name="千分位[0]_ 白土" xfId="276"/>
    <cellStyle name="千分位_ 白土" xfId="277"/>
    <cellStyle name="后继超级链接" xfId="278"/>
    <cellStyle name="后继超链接" xfId="279"/>
    <cellStyle name="商品名称" xfId="280"/>
    <cellStyle name="啊" xfId="281"/>
    <cellStyle name="好 2" xfId="282"/>
    <cellStyle name="好_00" xfId="283"/>
    <cellStyle name="好_00青岛" xfId="284"/>
    <cellStyle name="好_02济南" xfId="285"/>
    <cellStyle name="好_04高新区2015年预算表格（20141222）新-发乡镇" xfId="286"/>
    <cellStyle name="好_05单县2015年预算表" xfId="287"/>
    <cellStyle name="好_05潍坊" xfId="288"/>
    <cellStyle name="好_05潍坊_2014年省本级支出预算执行情况表（同口径，12月31日定稿）" xfId="289"/>
    <cellStyle name="好_05潍坊_3-2015年人代会预算表格（拟向预工委汇报）" xfId="290"/>
    <cellStyle name="好_05王瓜店街道2015年财政收支预算表格(修改后）2015.2.2" xfId="291"/>
    <cellStyle name="好_07临沂" xfId="292"/>
    <cellStyle name="好_07临沂_2014年省本级支出预算执行情况表（同口径，12月31日定稿）" xfId="293"/>
    <cellStyle name="好_07临沂_3-2015年人代会预算表格（拟向预工委汇报）" xfId="294"/>
    <cellStyle name="好_09泰安" xfId="295"/>
    <cellStyle name="好_10月月报大表" xfId="296"/>
    <cellStyle name="好_10月月报大表_2014年省本级支出预算执行情况表（同口径，12月31日定稿）" xfId="297"/>
    <cellStyle name="好_12滨州" xfId="298"/>
    <cellStyle name="好_12滨州_2014年省本级支出预算执行情况表（同口径，12月31日定稿）" xfId="299"/>
    <cellStyle name="好_12滨州_3-2015年人代会预算表格（拟向预工委汇报）" xfId="300"/>
    <cellStyle name="好_2011年09月月报大表" xfId="301"/>
    <cellStyle name="好_2011年09月月报大表_2014年省本级支出预算执行情况表（同口径，12月31日定稿）" xfId="302"/>
    <cellStyle name="好_2012年国有资本经营预算报表（只含山东省本级报省人代会审议2）" xfId="303"/>
    <cellStyle name="好_2012年国有资本经营预算报表（只含山东省本级报省人代会审议2）_2014年省本级支出预算执行情况表（同口径，12月31日定稿）" xfId="304"/>
    <cellStyle name="好_2015年东营港经济开发区人大预算" xfId="305"/>
    <cellStyle name="好_2015年东营经济技术开发区人大预算" xfId="306"/>
    <cellStyle name="好_2015年临朐县人大预算" xfId="307"/>
    <cellStyle name="好_2015年保税港区地方财政预算报表（审核通过）" xfId="308"/>
    <cellStyle name="好_2015年奎文区人大预算" xfId="309"/>
    <cellStyle name="好_2015年寒亭区人大预算" xfId="310"/>
    <cellStyle name="好_2015年寿光市人大预算" xfId="311"/>
    <cellStyle name="好_2015年泰安市宁阳县人大预算" xfId="312"/>
    <cellStyle name="好_2015年泰安市岱岳区人大预算" xfId="313"/>
    <cellStyle name="好_2015年泰安市新泰人大预算" xfId="314"/>
    <cellStyle name="好_2015年泰安市泰山区人大预算" xfId="315"/>
    <cellStyle name="好_2015年泰安市肥城市人大预算" xfId="316"/>
    <cellStyle name="好_2015年潍坊市市本级人大预算" xfId="317"/>
    <cellStyle name="好_2015年潍坊市市本级人大预算2" xfId="318"/>
    <cellStyle name="好_2015年省级预算表格布置（表12-带公式，定稿）" xfId="319"/>
    <cellStyle name="好_2015年菏泽市定陶县人大预算" xfId="320"/>
    <cellStyle name="好_2015年菏泽市曹县人大预算" xfId="321"/>
    <cellStyle name="好_2015年菏泽市鄄城县人大预算" xfId="322"/>
    <cellStyle name="好_2015年菏泽市高新区人大预算" xfId="323"/>
    <cellStyle name="好_2015年预算表格(市本级审核表)" xfId="324"/>
    <cellStyle name="好_2015年预算表格（成武）" xfId="325"/>
    <cellStyle name="好_2015年预算表格（海洋城3.12）" xfId="326"/>
    <cellStyle name="好_2015年预算表格（牡丹区20150316）" xfId="327"/>
    <cellStyle name="好_2015年预算表格（莒县2014年3月13日定稿)" xfId="328"/>
    <cellStyle name="好_2015年预算表格（表3表9有变动）新" xfId="329"/>
    <cellStyle name="好_2015年预算表格（表内公式）(空)2015.3.15晚" xfId="330"/>
    <cellStyle name="好_2015年预算表格（表内公式）(高新区)2015.3.15晚" xfId="331"/>
    <cellStyle name="好_2015年预算表格（鄄城）" xfId="332"/>
    <cellStyle name="好_2015年预算表格（高新区" xfId="333"/>
    <cellStyle name="好_2015年高新区人大预算" xfId="334"/>
    <cellStyle name="好_22湖南" xfId="335"/>
    <cellStyle name="好_22湖南_2014年省本级支出预算执行情况表（同口径，12月31日定稿）" xfId="336"/>
    <cellStyle name="好_22湖南_3-2015年人代会预算表格（拟向预工委汇报）" xfId="337"/>
    <cellStyle name="好_27重庆" xfId="338"/>
    <cellStyle name="好_27重庆_2014年省本级支出预算执行情况表（同口径，12月31日定稿）" xfId="339"/>
    <cellStyle name="好_27重庆_3-2015年人代会预算表格（拟向预工委汇报）" xfId="340"/>
    <cellStyle name="好_28四川" xfId="341"/>
    <cellStyle name="好_28四川_2014年省本级支出预算执行情况表（同口径，12月31日定稿）" xfId="342"/>
    <cellStyle name="好_28四川_3-2015年人代会预算表格（拟向预工委汇报）" xfId="343"/>
    <cellStyle name="好_3-2015年人代会预算表格（拟向预工委汇报）" xfId="344"/>
    <cellStyle name="好_30云南" xfId="345"/>
    <cellStyle name="好_30云南_2014年省本级支出预算执行情况表（同口径，12月31日定稿）" xfId="346"/>
    <cellStyle name="好_30云南_3-2015年人代会预算表格（拟向预工委汇报）" xfId="347"/>
    <cellStyle name="好_33甘肃" xfId="348"/>
    <cellStyle name="好_33甘肃_2014年省本级支出预算执行情况表（同口径，12月31日定稿）" xfId="349"/>
    <cellStyle name="好_33甘肃_3-2015年人代会预算表格（拟向预工委汇报）" xfId="350"/>
    <cellStyle name="好_34青海" xfId="351"/>
    <cellStyle name="好_34青海_2014年省本级支出预算执行情况表（同口径，12月31日定稿）" xfId="352"/>
    <cellStyle name="好_34青海_3-2015年人代会预算表格（拟向预工委汇报）" xfId="353"/>
    <cellStyle name="好_Book1" xfId="354"/>
    <cellStyle name="好_Book1_1" xfId="355"/>
    <cellStyle name="好_Book1_1_2014年省本级支出预算执行情况表（同口径，12月31日定稿）" xfId="356"/>
    <cellStyle name="好_StartUp" xfId="357"/>
    <cellStyle name="好_StartUp 2" xfId="358"/>
    <cellStyle name="好_StartUp 2_龙口修改15" xfId="359"/>
    <cellStyle name="好_StartUp_龙口修改15" xfId="360"/>
    <cellStyle name="好_★2014年海阳市财政预算收支安排草案" xfId="361"/>
    <cellStyle name="好_★2014年海阳市财政预算收支安排草案 2" xfId="362"/>
    <cellStyle name="好_★2014年海阳市财政预算收支安排草案 2_龙口修改15" xfId="363"/>
    <cellStyle name="好_★2014年海阳市财政预算收支安排草案_龙口修改15" xfId="364"/>
    <cellStyle name="好_东明县2015年地方财政预算(0316)" xfId="365"/>
    <cellStyle name="好_临淄区" xfId="366"/>
    <cellStyle name="好_全市汇总（朱处修改后表3定稿）" xfId="367"/>
    <cellStyle name="好_凭证打印－一般预算" xfId="368"/>
    <cellStyle name="好_凭证打印－一般预算 2" xfId="369"/>
    <cellStyle name="好_凭证打印－一般预算 2_龙口修改15" xfId="370"/>
    <cellStyle name="好_凭证打印－一般预算_龙口修改15" xfId="371"/>
    <cellStyle name="好_博山区" xfId="372"/>
    <cellStyle name="好_即墨" xfId="373"/>
    <cellStyle name="好_历下" xfId="374"/>
    <cellStyle name="好_历城" xfId="375"/>
    <cellStyle name="好_同德" xfId="376"/>
    <cellStyle name="好_同德_2014年省本级支出预算执行情况表（同口径，12月31日定稿）" xfId="377"/>
    <cellStyle name="好_同德_3-2015年人代会预算表格（拟向预工委汇报）" xfId="378"/>
    <cellStyle name="好_商河" xfId="379"/>
    <cellStyle name="好_城阳" xfId="380"/>
    <cellStyle name="好_天桥" xfId="381"/>
    <cellStyle name="好_定陶县 2015年预算表格（2015.3.17修改1）" xfId="382"/>
    <cellStyle name="好_定陶县 2015年预算表格（2015.3.17修改zz）" xfId="383"/>
    <cellStyle name="好_定陶县 2015年预算表格（2015.3.17）" xfId="384"/>
    <cellStyle name="好_封面" xfId="385"/>
    <cellStyle name="好_崂山" xfId="386"/>
    <cellStyle name="好_巨野县2015预算表" xfId="387"/>
    <cellStyle name="好_市中" xfId="388"/>
    <cellStyle name="好_市北" xfId="389"/>
    <cellStyle name="好_市南" xfId="390"/>
    <cellStyle name="好_市本级" xfId="391"/>
    <cellStyle name="好_市本级1" xfId="392"/>
    <cellStyle name="好_市本级1_龙口修改15" xfId="393"/>
    <cellStyle name="好_市直" xfId="394"/>
    <cellStyle name="好_市直2015年地方财政预算预算表20150316" xfId="395"/>
    <cellStyle name="好_市直（填报）(预算)" xfId="396"/>
    <cellStyle name="好_平度" xfId="397"/>
    <cellStyle name="好_平邑" xfId="398"/>
    <cellStyle name="好_平邑_2014年省本级支出预算执行情况表（同口径，12月31日定稿）" xfId="399"/>
    <cellStyle name="好_平邑_3-2015年人代会预算表格（拟向预工委汇报）" xfId="400"/>
    <cellStyle name="好_开发区" xfId="401"/>
    <cellStyle name="好_开发区2015年预算表格（20141222）新" xfId="402"/>
    <cellStyle name="好_开发区_龙口修改15" xfId="403"/>
    <cellStyle name="好_张店区" xfId="404"/>
    <cellStyle name="好_招远市" xfId="405"/>
    <cellStyle name="好_招远市_龙口修改15" xfId="406"/>
    <cellStyle name="好_文昌湖" xfId="407"/>
    <cellStyle name="好_景区" xfId="408"/>
    <cellStyle name="好_曹县2015年预算表格" xfId="409"/>
    <cellStyle name="好_李沧" xfId="410"/>
    <cellStyle name="好_李沧区" xfId="411"/>
    <cellStyle name="好_栖霞市" xfId="412"/>
    <cellStyle name="好_栖霞市_龙口修改15" xfId="413"/>
    <cellStyle name="好_桓台" xfId="414"/>
    <cellStyle name="好_槐荫" xfId="415"/>
    <cellStyle name="好_沂源县" xfId="416"/>
    <cellStyle name="好_海阳市" xfId="417"/>
    <cellStyle name="好_海阳市_龙口修改15" xfId="418"/>
    <cellStyle name="好_淄川区" xfId="419"/>
    <cellStyle name="好_牟平区" xfId="420"/>
    <cellStyle name="好_牟平区_龙口修改15" xfId="421"/>
    <cellStyle name="好_目录" xfId="422"/>
    <cellStyle name="好_福山区 " xfId="423"/>
    <cellStyle name="好_统发工资工农信0901" xfId="424"/>
    <cellStyle name="好_统发工资工农信0901 2" xfId="425"/>
    <cellStyle name="好_统发工资工农信0901 2_龙口修改15" xfId="426"/>
    <cellStyle name="好_统发工资工农信0901_龙口修改15" xfId="427"/>
    <cellStyle name="好_胶州" xfId="428"/>
    <cellStyle name="好_自治区本级政府性基金情况表" xfId="429"/>
    <cellStyle name="好_自治区本级政府性基金情况表_2014年省本级支出预算执行情况表（同口径，12月31日定稿）" xfId="430"/>
    <cellStyle name="好_芝罘区" xfId="431"/>
    <cellStyle name="好_莱山区" xfId="432"/>
    <cellStyle name="好_莱山区_龙口修改15" xfId="433"/>
    <cellStyle name="好_莱州市" xfId="434"/>
    <cellStyle name="好_莱州市_龙口修改15" xfId="435"/>
    <cellStyle name="好_莱西" xfId="436"/>
    <cellStyle name="好_莱阳市" xfId="437"/>
    <cellStyle name="好_莱阳市_龙口修改15" xfId="438"/>
    <cellStyle name="好_蓬莱市" xfId="439"/>
    <cellStyle name="好_蓬莱市_龙口修改15" xfId="440"/>
    <cellStyle name="好_表1" xfId="441"/>
    <cellStyle name="好_表10" xfId="442"/>
    <cellStyle name="好_表10_00青岛" xfId="443"/>
    <cellStyle name="好_表10_03淄博" xfId="444"/>
    <cellStyle name="好_表10_06烟台" xfId="445"/>
    <cellStyle name="好_表11" xfId="446"/>
    <cellStyle name="好_表11_00青岛" xfId="447"/>
    <cellStyle name="好_表11_03淄博" xfId="448"/>
    <cellStyle name="好_表11_06烟台" xfId="449"/>
    <cellStyle name="好_表1_00青岛" xfId="450"/>
    <cellStyle name="好_表1_03淄博" xfId="451"/>
    <cellStyle name="好_表1_06烟台" xfId="452"/>
    <cellStyle name="好_表2" xfId="453"/>
    <cellStyle name="好_表2_00青岛" xfId="454"/>
    <cellStyle name="好_表2_03淄博" xfId="455"/>
    <cellStyle name="好_表2_06烟台" xfId="456"/>
    <cellStyle name="好_表3" xfId="457"/>
    <cellStyle name="好_表3_00青岛" xfId="458"/>
    <cellStyle name="好_表3_03淄博" xfId="459"/>
    <cellStyle name="好_表3_06烟台" xfId="460"/>
    <cellStyle name="好_表4" xfId="461"/>
    <cellStyle name="好_表4_00青岛" xfId="462"/>
    <cellStyle name="好_表4_03淄博" xfId="463"/>
    <cellStyle name="好_表4_06烟台" xfId="464"/>
    <cellStyle name="好_表5" xfId="465"/>
    <cellStyle name="好_表5_00青岛" xfId="466"/>
    <cellStyle name="好_表5_03淄博" xfId="467"/>
    <cellStyle name="好_表5_06烟台" xfId="468"/>
    <cellStyle name="好_表6" xfId="469"/>
    <cellStyle name="好_表6_00青岛" xfId="470"/>
    <cellStyle name="好_表6_03淄博" xfId="471"/>
    <cellStyle name="好_表6_06烟台" xfId="472"/>
    <cellStyle name="好_表7" xfId="473"/>
    <cellStyle name="好_表7_00青岛" xfId="474"/>
    <cellStyle name="好_表7_03淄博" xfId="475"/>
    <cellStyle name="好_表7_06烟台" xfId="476"/>
    <cellStyle name="好_表8" xfId="477"/>
    <cellStyle name="好_表8_00青岛" xfId="478"/>
    <cellStyle name="好_表8_03淄博" xfId="479"/>
    <cellStyle name="好_表8_06烟台" xfId="480"/>
    <cellStyle name="好_表9" xfId="481"/>
    <cellStyle name="好_表9_00青岛" xfId="482"/>
    <cellStyle name="好_表9_03淄博" xfId="483"/>
    <cellStyle name="好_表9_06烟台" xfId="484"/>
    <cellStyle name="好_表内审核公式" xfId="485"/>
    <cellStyle name="好_表内审核公式 新！" xfId="486"/>
    <cellStyle name="好_表内审核公式 新！_09泰安" xfId="487"/>
    <cellStyle name="好_表间审核公式" xfId="488"/>
    <cellStyle name="好_表间审核公式_07潍坊" xfId="489"/>
    <cellStyle name="好_长岛县" xfId="490"/>
    <cellStyle name="好_长清" xfId="491"/>
    <cellStyle name="好_附表" xfId="492"/>
    <cellStyle name="好_雪野旅游区" xfId="493"/>
    <cellStyle name="好_高新区" xfId="494"/>
    <cellStyle name="好_高新区_龙口修改15" xfId="495"/>
    <cellStyle name="好_高青县" xfId="496"/>
    <cellStyle name="好_黄岛" xfId="497"/>
    <cellStyle name="好_（直比12%） 曹县2015年预算表格" xfId="498"/>
    <cellStyle name="好_（直比12%） 曹县2015年预算表格调结余调入" xfId="499"/>
    <cellStyle name="寘嬫愗傝 [0.00]_Region Orders (2)" xfId="500"/>
    <cellStyle name="寘嬫愗傝_Region Orders (2)" xfId="501"/>
    <cellStyle name="小数" xfId="502"/>
    <cellStyle name="差 2" xfId="503"/>
    <cellStyle name="差_00" xfId="504"/>
    <cellStyle name="差_00青岛" xfId="505"/>
    <cellStyle name="差_02济南" xfId="506"/>
    <cellStyle name="差_04高新区2015年预算表格（20141222）新-发乡镇" xfId="507"/>
    <cellStyle name="差_05单县2015年预算表" xfId="508"/>
    <cellStyle name="差_05潍坊" xfId="509"/>
    <cellStyle name="差_05潍坊_2014年省本级支出预算执行情况表（同口径，12月31日定稿）" xfId="510"/>
    <cellStyle name="差_05潍坊_3-2015年人代会预算表格（拟向预工委汇报）" xfId="511"/>
    <cellStyle name="差_05王瓜店街道2015年财政收支预算表格(修改后）2015.2.2" xfId="512"/>
    <cellStyle name="差_07临沂" xfId="513"/>
    <cellStyle name="差_07临沂_2014年省本级支出预算执行情况表（同口径，12月31日定稿）" xfId="514"/>
    <cellStyle name="差_07临沂_3-2015年人代会预算表格（拟向预工委汇报）" xfId="515"/>
    <cellStyle name="差_09泰安" xfId="516"/>
    <cellStyle name="差_10月月报大表" xfId="517"/>
    <cellStyle name="差_10月月报大表_2014年省本级支出预算执行情况表（同口径，12月31日定稿）" xfId="518"/>
    <cellStyle name="差_12滨州" xfId="519"/>
    <cellStyle name="差_12滨州_2014年省本级支出预算执行情况表（同口径，12月31日定稿）" xfId="520"/>
    <cellStyle name="差_12滨州_3-2015年人代会预算表格（拟向预工委汇报）" xfId="521"/>
    <cellStyle name="差_2011年09月月报大表" xfId="522"/>
    <cellStyle name="差_2011年09月月报大表_2014年省本级支出预算执行情况表（同口径，12月31日定稿）" xfId="523"/>
    <cellStyle name="差_2012年国有资本经营预算报表（只含山东省本级报省人代会审议2）" xfId="524"/>
    <cellStyle name="差_2012年国有资本经营预算报表（只含山东省本级报省人代会审议2）_2014年省本级支出预算执行情况表（同口径，12月31日定稿）" xfId="525"/>
    <cellStyle name="差_2015年东营港经济开发区人大预算" xfId="526"/>
    <cellStyle name="差_2015年东营经济技术开发区人大预算" xfId="527"/>
    <cellStyle name="差_2015年临朐县人大预算" xfId="528"/>
    <cellStyle name="差_2015年保税港区地方财政预算报表（审核通过）" xfId="529"/>
    <cellStyle name="差_2015年奎文区人大预算" xfId="530"/>
    <cellStyle name="差_2015年寒亭区人大预算" xfId="531"/>
    <cellStyle name="差_2015年寿光市人大预算" xfId="532"/>
    <cellStyle name="差_2015年泰安市宁阳县人大预算" xfId="533"/>
    <cellStyle name="差_2015年泰安市岱岳区人大预算" xfId="534"/>
    <cellStyle name="差_2015年泰安市新泰人大预算" xfId="535"/>
    <cellStyle name="差_2015年泰安市泰山区人大预算" xfId="536"/>
    <cellStyle name="差_2015年泰安市肥城市人大预算" xfId="537"/>
    <cellStyle name="差_2015年潍坊市市本级人大预算" xfId="538"/>
    <cellStyle name="差_2015年潍坊市市本级人大预算2" xfId="539"/>
    <cellStyle name="差_2015年省级预算表格布置（表12-带公式，定稿）" xfId="540"/>
    <cellStyle name="差_2015年菏泽市定陶县人大预算" xfId="541"/>
    <cellStyle name="差_2015年菏泽市曹县人大预算" xfId="542"/>
    <cellStyle name="差_2015年菏泽市鄄城县人大预算" xfId="543"/>
    <cellStyle name="差_2015年菏泽市高新区人大预算" xfId="544"/>
    <cellStyle name="差_2015年预算表格(市本级审核表)" xfId="545"/>
    <cellStyle name="差_2015年预算表格（成武）" xfId="546"/>
    <cellStyle name="差_2015年预算表格（海洋城3.12）" xfId="547"/>
    <cellStyle name="差_2015年预算表格（牡丹区20150316）" xfId="548"/>
    <cellStyle name="差_2015年预算表格（莒县2014年3月13日定稿)" xfId="549"/>
    <cellStyle name="差_2015年预算表格（表3表9有变动）新" xfId="550"/>
    <cellStyle name="差_2015年预算表格（表内公式）(空)2015.3.15晚" xfId="551"/>
    <cellStyle name="差_2015年预算表格（表内公式）(高新区)2015.3.15晚" xfId="552"/>
    <cellStyle name="差_2015年预算表格（鄄城）" xfId="553"/>
    <cellStyle name="差_2015年预算表格（高新区" xfId="554"/>
    <cellStyle name="差_2015年高新区人大预算" xfId="555"/>
    <cellStyle name="差_22湖南" xfId="556"/>
    <cellStyle name="差_22湖南_2014年省本级支出预算执行情况表（同口径，12月31日定稿）" xfId="557"/>
    <cellStyle name="差_22湖南_3-2015年人代会预算表格（拟向预工委汇报）" xfId="558"/>
    <cellStyle name="差_27重庆" xfId="559"/>
    <cellStyle name="差_27重庆_2014年省本级支出预算执行情况表（同口径，12月31日定稿）" xfId="560"/>
    <cellStyle name="差_27重庆_3-2015年人代会预算表格（拟向预工委汇报）" xfId="561"/>
    <cellStyle name="差_28四川" xfId="562"/>
    <cellStyle name="差_28四川_2014年省本级支出预算执行情况表（同口径，12月31日定稿）" xfId="563"/>
    <cellStyle name="差_28四川_3-2015年人代会预算表格（拟向预工委汇报）" xfId="564"/>
    <cellStyle name="差_3-2015年人代会预算表格（拟向预工委汇报）" xfId="565"/>
    <cellStyle name="差_30云南" xfId="566"/>
    <cellStyle name="差_30云南_2014年省本级支出预算执行情况表（同口径，12月31日定稿）" xfId="567"/>
    <cellStyle name="差_30云南_3-2015年人代会预算表格（拟向预工委汇报）" xfId="568"/>
    <cellStyle name="差_33甘肃" xfId="569"/>
    <cellStyle name="差_33甘肃_2014年省本级支出预算执行情况表（同口径，12月31日定稿）" xfId="570"/>
    <cellStyle name="差_33甘肃_3-2015年人代会预算表格（拟向预工委汇报）" xfId="571"/>
    <cellStyle name="差_34青海" xfId="572"/>
    <cellStyle name="差_34青海_2014年省本级支出预算执行情况表（同口径，12月31日定稿）" xfId="573"/>
    <cellStyle name="差_34青海_3-2015年人代会预算表格（拟向预工委汇报）" xfId="574"/>
    <cellStyle name="差_Book1" xfId="575"/>
    <cellStyle name="差_Book1_1" xfId="576"/>
    <cellStyle name="差_Book1_1_2014年省本级支出预算执行情况表（同口径，12月31日定稿）" xfId="577"/>
    <cellStyle name="差_StartUp" xfId="578"/>
    <cellStyle name="差_StartUp 2" xfId="579"/>
    <cellStyle name="差_StartUp 2_龙口修改15" xfId="580"/>
    <cellStyle name="差_StartUp_龙口修改15" xfId="581"/>
    <cellStyle name="差_★2014年海阳市财政预算收支安排草案" xfId="582"/>
    <cellStyle name="差_★2014年海阳市财政预算收支安排草案 2" xfId="583"/>
    <cellStyle name="差_★2014年海阳市财政预算收支安排草案 2_龙口修改15" xfId="584"/>
    <cellStyle name="差_★2014年海阳市财政预算收支安排草案_龙口修改15" xfId="585"/>
    <cellStyle name="差_东明县2015年地方财政预算(0316)" xfId="586"/>
    <cellStyle name="差_临淄区" xfId="587"/>
    <cellStyle name="差_全市汇总（朱处修改后表3定稿）" xfId="588"/>
    <cellStyle name="差_凭证打印－一般预算" xfId="589"/>
    <cellStyle name="差_凭证打印－一般预算 2" xfId="590"/>
    <cellStyle name="差_凭证打印－一般预算 2_龙口修改15" xfId="591"/>
    <cellStyle name="差_凭证打印－一般预算_龙口修改15" xfId="592"/>
    <cellStyle name="差_博山区" xfId="593"/>
    <cellStyle name="差_即墨" xfId="594"/>
    <cellStyle name="差_历下" xfId="595"/>
    <cellStyle name="差_历城" xfId="596"/>
    <cellStyle name="差_同德" xfId="597"/>
    <cellStyle name="差_同德_2014年省本级支出预算执行情况表（同口径，12月31日定稿）" xfId="598"/>
    <cellStyle name="差_同德_3-2015年人代会预算表格（拟向预工委汇报）" xfId="599"/>
    <cellStyle name="差_商河" xfId="600"/>
    <cellStyle name="差_城阳" xfId="601"/>
    <cellStyle name="差_天桥" xfId="602"/>
    <cellStyle name="差_定陶县 2015年预算表格（2015.3.17修改1）" xfId="603"/>
    <cellStyle name="差_定陶县 2015年预算表格（2015.3.17修改zz）" xfId="604"/>
    <cellStyle name="差_定陶县 2015年预算表格（2015.3.17）" xfId="605"/>
    <cellStyle name="差_封面" xfId="606"/>
    <cellStyle name="差_崂山" xfId="607"/>
    <cellStyle name="差_巨野县2015预算表" xfId="608"/>
    <cellStyle name="差_市中" xfId="609"/>
    <cellStyle name="差_市北" xfId="610"/>
    <cellStyle name="差_市南" xfId="611"/>
    <cellStyle name="差_市本级" xfId="612"/>
    <cellStyle name="差_市本级1" xfId="613"/>
    <cellStyle name="差_市本级1_龙口修改15" xfId="614"/>
    <cellStyle name="差_市直" xfId="615"/>
    <cellStyle name="差_市直2015年地方财政预算预算表20150316" xfId="616"/>
    <cellStyle name="差_市直（填报）(预算)" xfId="617"/>
    <cellStyle name="差_平度" xfId="618"/>
    <cellStyle name="差_平邑" xfId="619"/>
    <cellStyle name="差_平邑_2014年省本级支出预算执行情况表（同口径，12月31日定稿）" xfId="620"/>
    <cellStyle name="差_平邑_3-2015年人代会预算表格（拟向预工委汇报）" xfId="621"/>
    <cellStyle name="差_开发区" xfId="622"/>
    <cellStyle name="差_开发区2015年预算表格（20141222）新" xfId="623"/>
    <cellStyle name="差_开发区_龙口修改15" xfId="624"/>
    <cellStyle name="差_张店区" xfId="625"/>
    <cellStyle name="差_招远市" xfId="626"/>
    <cellStyle name="差_招远市_龙口修改15" xfId="627"/>
    <cellStyle name="差_文昌湖" xfId="628"/>
    <cellStyle name="差_景区" xfId="629"/>
    <cellStyle name="差_曹县2015年预算表格" xfId="630"/>
    <cellStyle name="差_李沧" xfId="631"/>
    <cellStyle name="差_李沧区" xfId="632"/>
    <cellStyle name="差_栖霞市" xfId="633"/>
    <cellStyle name="差_栖霞市_龙口修改15" xfId="634"/>
    <cellStyle name="差_桓台" xfId="635"/>
    <cellStyle name="差_槐荫" xfId="636"/>
    <cellStyle name="差_沂源县" xfId="637"/>
    <cellStyle name="差_海阳市" xfId="638"/>
    <cellStyle name="差_海阳市_龙口修改15" xfId="639"/>
    <cellStyle name="差_淄川区" xfId="640"/>
    <cellStyle name="差_牟平区" xfId="641"/>
    <cellStyle name="差_牟平区_龙口修改15" xfId="642"/>
    <cellStyle name="差_目录" xfId="643"/>
    <cellStyle name="差_福山区 " xfId="644"/>
    <cellStyle name="差_统发工资工农信0901" xfId="645"/>
    <cellStyle name="差_统发工资工农信0901 2" xfId="646"/>
    <cellStyle name="差_统发工资工农信0901 2_龙口修改15" xfId="647"/>
    <cellStyle name="差_统发工资工农信0901_龙口修改15" xfId="648"/>
    <cellStyle name="差_胶州" xfId="649"/>
    <cellStyle name="差_自治区本级政府性基金情况表" xfId="650"/>
    <cellStyle name="差_自治区本级政府性基金情况表_2014年省本级支出预算执行情况表（同口径，12月31日定稿）" xfId="651"/>
    <cellStyle name="差_芝罘区" xfId="652"/>
    <cellStyle name="差_莱山区" xfId="653"/>
    <cellStyle name="差_莱山区_龙口修改15" xfId="654"/>
    <cellStyle name="差_莱州市" xfId="655"/>
    <cellStyle name="差_莱州市_龙口修改15" xfId="656"/>
    <cellStyle name="差_莱西" xfId="657"/>
    <cellStyle name="差_莱阳市" xfId="658"/>
    <cellStyle name="差_莱阳市_龙口修改15" xfId="659"/>
    <cellStyle name="差_蓬莱市" xfId="660"/>
    <cellStyle name="差_蓬莱市_龙口修改15" xfId="661"/>
    <cellStyle name="差_表1" xfId="662"/>
    <cellStyle name="差_表10" xfId="663"/>
    <cellStyle name="差_表10_00青岛" xfId="664"/>
    <cellStyle name="差_表10_03淄博" xfId="665"/>
    <cellStyle name="差_表10_06烟台" xfId="666"/>
    <cellStyle name="差_表11" xfId="667"/>
    <cellStyle name="差_表11_00青岛" xfId="668"/>
    <cellStyle name="差_表11_03淄博" xfId="669"/>
    <cellStyle name="差_表11_06烟台" xfId="670"/>
    <cellStyle name="差_表1_00青岛" xfId="671"/>
    <cellStyle name="差_表1_03淄博" xfId="672"/>
    <cellStyle name="差_表1_06烟台" xfId="673"/>
    <cellStyle name="差_表2" xfId="674"/>
    <cellStyle name="差_表2_00青岛" xfId="675"/>
    <cellStyle name="差_表2_03淄博" xfId="676"/>
    <cellStyle name="差_表2_06烟台" xfId="677"/>
    <cellStyle name="差_表3" xfId="678"/>
    <cellStyle name="差_表3_00青岛" xfId="679"/>
    <cellStyle name="差_表3_03淄博" xfId="680"/>
    <cellStyle name="差_表3_06烟台" xfId="681"/>
    <cellStyle name="差_表4" xfId="682"/>
    <cellStyle name="差_表4_00青岛" xfId="683"/>
    <cellStyle name="差_表4_03淄博" xfId="684"/>
    <cellStyle name="差_表4_06烟台" xfId="685"/>
    <cellStyle name="差_表5" xfId="686"/>
    <cellStyle name="差_表5_00青岛" xfId="687"/>
    <cellStyle name="差_表5_03淄博" xfId="688"/>
    <cellStyle name="差_表5_06烟台" xfId="689"/>
    <cellStyle name="差_表6" xfId="690"/>
    <cellStyle name="差_表6_00青岛" xfId="691"/>
    <cellStyle name="差_表6_03淄博" xfId="692"/>
    <cellStyle name="差_表6_06烟台" xfId="693"/>
    <cellStyle name="差_表7" xfId="694"/>
    <cellStyle name="差_表7_00青岛" xfId="695"/>
    <cellStyle name="差_表7_03淄博" xfId="696"/>
    <cellStyle name="差_表7_06烟台" xfId="697"/>
    <cellStyle name="差_表8" xfId="698"/>
    <cellStyle name="差_表8_00青岛" xfId="699"/>
    <cellStyle name="差_表8_03淄博" xfId="700"/>
    <cellStyle name="差_表8_06烟台" xfId="701"/>
    <cellStyle name="差_表9" xfId="702"/>
    <cellStyle name="差_表9_00青岛" xfId="703"/>
    <cellStyle name="差_表9_03淄博" xfId="704"/>
    <cellStyle name="差_表9_06烟台" xfId="705"/>
    <cellStyle name="差_表内审核公式" xfId="706"/>
    <cellStyle name="差_表内审核公式 新！" xfId="707"/>
    <cellStyle name="差_表内审核公式 新！_09泰安" xfId="708"/>
    <cellStyle name="差_表间审核公式" xfId="709"/>
    <cellStyle name="差_表间审核公式_07潍坊" xfId="710"/>
    <cellStyle name="差_长岛县" xfId="711"/>
    <cellStyle name="差_长清" xfId="712"/>
    <cellStyle name="差_附表" xfId="713"/>
    <cellStyle name="差_雪野旅游区" xfId="714"/>
    <cellStyle name="差_高新区" xfId="715"/>
    <cellStyle name="差_高新区_龙口修改15" xfId="716"/>
    <cellStyle name="差_高青县" xfId="717"/>
    <cellStyle name="差_黄岛" xfId="718"/>
    <cellStyle name="差_（直比12%） 曹县2015年预算表格" xfId="719"/>
    <cellStyle name="差_（直比12%） 曹县2015年预算表格调结余调入" xfId="720"/>
    <cellStyle name="常规 10" xfId="721"/>
    <cellStyle name="常规 10 2" xfId="722"/>
    <cellStyle name="常规 100" xfId="723"/>
    <cellStyle name="常规 101" xfId="724"/>
    <cellStyle name="常规 102" xfId="725"/>
    <cellStyle name="常规 103" xfId="726"/>
    <cellStyle name="常规 104" xfId="727"/>
    <cellStyle name="常规 10_06烟台" xfId="728"/>
    <cellStyle name="常规 11" xfId="729"/>
    <cellStyle name="常规 11 2" xfId="730"/>
    <cellStyle name="常规 11_06烟台" xfId="731"/>
    <cellStyle name="常规 12" xfId="732"/>
    <cellStyle name="常规 12 2" xfId="733"/>
    <cellStyle name="常规 12_06烟台" xfId="734"/>
    <cellStyle name="常规 13" xfId="735"/>
    <cellStyle name="常规 13 2" xfId="736"/>
    <cellStyle name="常规 13_06烟台" xfId="737"/>
    <cellStyle name="常规 14" xfId="738"/>
    <cellStyle name="常规 14 2" xfId="739"/>
    <cellStyle name="常规 14_06烟台" xfId="740"/>
    <cellStyle name="常规 15" xfId="741"/>
    <cellStyle name="常规 15 2" xfId="742"/>
    <cellStyle name="常规 15_06烟台" xfId="743"/>
    <cellStyle name="常规 16" xfId="744"/>
    <cellStyle name="常规 16 2" xfId="745"/>
    <cellStyle name="常规 16_06烟台" xfId="746"/>
    <cellStyle name="常规 17" xfId="747"/>
    <cellStyle name="常规 17 2" xfId="748"/>
    <cellStyle name="常规 17_06烟台" xfId="749"/>
    <cellStyle name="常规 18" xfId="750"/>
    <cellStyle name="常规 19" xfId="751"/>
    <cellStyle name="常规 2" xfId="752"/>
    <cellStyle name="常规 2 10" xfId="753"/>
    <cellStyle name="常规 2 10 10" xfId="754"/>
    <cellStyle name="常规 2 10 11" xfId="755"/>
    <cellStyle name="常规 2 10 12" xfId="756"/>
    <cellStyle name="常规 2 10 13" xfId="757"/>
    <cellStyle name="常规 2 10 14" xfId="758"/>
    <cellStyle name="常规 2 10 15" xfId="759"/>
    <cellStyle name="常规 2 10 16" xfId="760"/>
    <cellStyle name="常规 2 10 17" xfId="761"/>
    <cellStyle name="常规 2 10 18" xfId="762"/>
    <cellStyle name="常规 2 10 19" xfId="763"/>
    <cellStyle name="常规 2 10 2" xfId="764"/>
    <cellStyle name="常规 2 10 20" xfId="765"/>
    <cellStyle name="常规 2 10 21" xfId="766"/>
    <cellStyle name="常规 2 10 22" xfId="767"/>
    <cellStyle name="常规 2 10 23" xfId="768"/>
    <cellStyle name="常规 2 10 24" xfId="769"/>
    <cellStyle name="常规 2 10 25" xfId="770"/>
    <cellStyle name="常规 2 10 26" xfId="771"/>
    <cellStyle name="常规 2 10 27" xfId="772"/>
    <cellStyle name="常规 2 10 3" xfId="773"/>
    <cellStyle name="常规 2 10 4" xfId="774"/>
    <cellStyle name="常规 2 10 5" xfId="775"/>
    <cellStyle name="常规 2 10 6" xfId="776"/>
    <cellStyle name="常规 2 10 7" xfId="777"/>
    <cellStyle name="常规 2 10 8" xfId="778"/>
    <cellStyle name="常规 2 10 9" xfId="779"/>
    <cellStyle name="常规 2 11" xfId="780"/>
    <cellStyle name="常规 2 11 10" xfId="781"/>
    <cellStyle name="常规 2 11 11" xfId="782"/>
    <cellStyle name="常规 2 11 12" xfId="783"/>
    <cellStyle name="常规 2 11 13" xfId="784"/>
    <cellStyle name="常规 2 11 14" xfId="785"/>
    <cellStyle name="常规 2 11 15" xfId="786"/>
    <cellStyle name="常规 2 11 16" xfId="787"/>
    <cellStyle name="常规 2 11 17" xfId="788"/>
    <cellStyle name="常规 2 11 18" xfId="789"/>
    <cellStyle name="常规 2 11 19" xfId="790"/>
    <cellStyle name="常规 2 11 2" xfId="791"/>
    <cellStyle name="常规 2 11 20" xfId="792"/>
    <cellStyle name="常规 2 11 21" xfId="793"/>
    <cellStyle name="常规 2 11 22" xfId="794"/>
    <cellStyle name="常规 2 11 23" xfId="795"/>
    <cellStyle name="常规 2 11 24" xfId="796"/>
    <cellStyle name="常规 2 11 25" xfId="797"/>
    <cellStyle name="常规 2 11 26" xfId="798"/>
    <cellStyle name="常规 2 11 27" xfId="799"/>
    <cellStyle name="常规 2 11 3" xfId="800"/>
    <cellStyle name="常规 2 11 4" xfId="801"/>
    <cellStyle name="常规 2 11 5" xfId="802"/>
    <cellStyle name="常规 2 11 6" xfId="803"/>
    <cellStyle name="常规 2 11 7" xfId="804"/>
    <cellStyle name="常规 2 11 8" xfId="805"/>
    <cellStyle name="常规 2 11 9" xfId="806"/>
    <cellStyle name="常规 2 12" xfId="807"/>
    <cellStyle name="常规 2 12 10" xfId="808"/>
    <cellStyle name="常规 2 12 11" xfId="809"/>
    <cellStyle name="常规 2 12 12" xfId="810"/>
    <cellStyle name="常规 2 12 13" xfId="811"/>
    <cellStyle name="常规 2 12 14" xfId="812"/>
    <cellStyle name="常规 2 12 15" xfId="813"/>
    <cellStyle name="常规 2 12 16" xfId="814"/>
    <cellStyle name="常规 2 12 17" xfId="815"/>
    <cellStyle name="常规 2 12 18" xfId="816"/>
    <cellStyle name="常规 2 12 2" xfId="817"/>
    <cellStyle name="常规 2 12 3" xfId="818"/>
    <cellStyle name="常规 2 12 4" xfId="819"/>
    <cellStyle name="常规 2 12 5" xfId="820"/>
    <cellStyle name="常规 2 12 6" xfId="821"/>
    <cellStyle name="常规 2 12 7" xfId="822"/>
    <cellStyle name="常规 2 12 8" xfId="823"/>
    <cellStyle name="常规 2 12 9" xfId="824"/>
    <cellStyle name="常规 2 13" xfId="825"/>
    <cellStyle name="常规 2 14" xfId="826"/>
    <cellStyle name="常规 2 15" xfId="827"/>
    <cellStyle name="常规 2 16" xfId="828"/>
    <cellStyle name="常规 2 17" xfId="829"/>
    <cellStyle name="常规 2 18" xfId="830"/>
    <cellStyle name="常规 2 19" xfId="831"/>
    <cellStyle name="常规 2 2" xfId="832"/>
    <cellStyle name="常规 2 2 10" xfId="833"/>
    <cellStyle name="常规 2 2 11" xfId="834"/>
    <cellStyle name="常规 2 2 12" xfId="835"/>
    <cellStyle name="常规 2 2 13" xfId="836"/>
    <cellStyle name="常规 2 2 14" xfId="837"/>
    <cellStyle name="常规 2 2 15" xfId="838"/>
    <cellStyle name="常规 2 2 16" xfId="839"/>
    <cellStyle name="常规 2 2 17" xfId="840"/>
    <cellStyle name="常规 2 2 18" xfId="841"/>
    <cellStyle name="常规 2 2 19" xfId="842"/>
    <cellStyle name="常规 2 2 2" xfId="843"/>
    <cellStyle name="常规 2 2 2 10" xfId="844"/>
    <cellStyle name="常规 2 2 2 11" xfId="845"/>
    <cellStyle name="常规 2 2 2 12" xfId="846"/>
    <cellStyle name="常规 2 2 2 13" xfId="847"/>
    <cellStyle name="常规 2 2 2 14" xfId="848"/>
    <cellStyle name="常规 2 2 2 15" xfId="849"/>
    <cellStyle name="常规 2 2 2 16" xfId="850"/>
    <cellStyle name="常规 2 2 2 17" xfId="851"/>
    <cellStyle name="常规 2 2 2 18" xfId="852"/>
    <cellStyle name="常规 2 2 2 19" xfId="853"/>
    <cellStyle name="常规 2 2 2 2" xfId="854"/>
    <cellStyle name="常规 2 2 2 2 10" xfId="855"/>
    <cellStyle name="常规 2 2 2 2 11" xfId="856"/>
    <cellStyle name="常规 2 2 2 2 12" xfId="857"/>
    <cellStyle name="常规 2 2 2 2 13" xfId="858"/>
    <cellStyle name="常规 2 2 2 2 14" xfId="859"/>
    <cellStyle name="常规 2 2 2 2 15" xfId="860"/>
    <cellStyle name="常规 2 2 2 2 16" xfId="861"/>
    <cellStyle name="常规 2 2 2 2 2" xfId="862"/>
    <cellStyle name="常规 2 2 2 2 3" xfId="863"/>
    <cellStyle name="常规 2 2 2 2 4" xfId="864"/>
    <cellStyle name="常规 2 2 2 2 5" xfId="865"/>
    <cellStyle name="常规 2 2 2 2 6" xfId="866"/>
    <cellStyle name="常规 2 2 2 2 7" xfId="867"/>
    <cellStyle name="常规 2 2 2 2 8" xfId="868"/>
    <cellStyle name="常规 2 2 2 2 9" xfId="869"/>
    <cellStyle name="常规 2 2 2 20" xfId="870"/>
    <cellStyle name="常规 2 2 2 21" xfId="871"/>
    <cellStyle name="常规 2 2 2 22" xfId="872"/>
    <cellStyle name="常规 2 2 2 23" xfId="873"/>
    <cellStyle name="常规 2 2 2 24" xfId="874"/>
    <cellStyle name="常规 2 2 2 25" xfId="875"/>
    <cellStyle name="常规 2 2 2 26" xfId="876"/>
    <cellStyle name="常规 2 2 2 27" xfId="877"/>
    <cellStyle name="常规 2 2 2 28" xfId="878"/>
    <cellStyle name="常规 2 2 2 29" xfId="879"/>
    <cellStyle name="常规 2 2 2 2_06烟台" xfId="880"/>
    <cellStyle name="常规 2 2 2 3" xfId="881"/>
    <cellStyle name="常规 2 2 2 30" xfId="882"/>
    <cellStyle name="常规 2 2 2 31" xfId="883"/>
    <cellStyle name="常规 2 2 2 32" xfId="884"/>
    <cellStyle name="常规 2 2 2 33" xfId="885"/>
    <cellStyle name="常规 2 2 2 34" xfId="886"/>
    <cellStyle name="常规 2 2 2 35" xfId="887"/>
    <cellStyle name="常规 2 2 2 36" xfId="888"/>
    <cellStyle name="常规 2 2 2 37" xfId="889"/>
    <cellStyle name="常规 2 2 2 38" xfId="890"/>
    <cellStyle name="常规 2 2 2 39" xfId="891"/>
    <cellStyle name="常规 2 2 2 4" xfId="892"/>
    <cellStyle name="常规 2 2 2 40" xfId="893"/>
    <cellStyle name="常规 2 2 2 41" xfId="894"/>
    <cellStyle name="常规 2 2 2 42" xfId="895"/>
    <cellStyle name="常规 2 2 2 43" xfId="896"/>
    <cellStyle name="常规 2 2 2 44" xfId="897"/>
    <cellStyle name="常规 2 2 2 45" xfId="898"/>
    <cellStyle name="常规 2 2 2 46" xfId="899"/>
    <cellStyle name="常规 2 2 2 5" xfId="900"/>
    <cellStyle name="常规 2 2 2 6" xfId="901"/>
    <cellStyle name="常规 2 2 2 7" xfId="902"/>
    <cellStyle name="常规 2 2 2 8" xfId="903"/>
    <cellStyle name="常规 2 2 2 9" xfId="904"/>
    <cellStyle name="常规 2 2 20" xfId="905"/>
    <cellStyle name="常规 2 2 21" xfId="906"/>
    <cellStyle name="常规 2 2 22" xfId="907"/>
    <cellStyle name="常规 2 2 23" xfId="908"/>
    <cellStyle name="常规 2 2 24" xfId="909"/>
    <cellStyle name="常规 2 2 25" xfId="910"/>
    <cellStyle name="常规 2 2 26" xfId="911"/>
    <cellStyle name="常规 2 2 27" xfId="912"/>
    <cellStyle name="常规 2 2 28" xfId="913"/>
    <cellStyle name="常规 2 2 29" xfId="914"/>
    <cellStyle name="常规 2 2 2_06烟台" xfId="915"/>
    <cellStyle name="常规 2 2 3" xfId="916"/>
    <cellStyle name="常规 2 2 3 10" xfId="917"/>
    <cellStyle name="常规 2 2 3 11" xfId="918"/>
    <cellStyle name="常规 2 2 3 12" xfId="919"/>
    <cellStyle name="常规 2 2 3 13" xfId="920"/>
    <cellStyle name="常规 2 2 3 14" xfId="921"/>
    <cellStyle name="常规 2 2 3 15" xfId="922"/>
    <cellStyle name="常规 2 2 3 16" xfId="923"/>
    <cellStyle name="常规 2 2 3 17" xfId="924"/>
    <cellStyle name="常规 2 2 3 18" xfId="925"/>
    <cellStyle name="常规 2 2 3 19" xfId="926"/>
    <cellStyle name="常规 2 2 3 2" xfId="927"/>
    <cellStyle name="常规 2 2 3 2 10" xfId="928"/>
    <cellStyle name="常规 2 2 3 2 11" xfId="929"/>
    <cellStyle name="常规 2 2 3 2 12" xfId="930"/>
    <cellStyle name="常规 2 2 3 2 13" xfId="931"/>
    <cellStyle name="常规 2 2 3 2 14" xfId="932"/>
    <cellStyle name="常规 2 2 3 2 15" xfId="933"/>
    <cellStyle name="常规 2 2 3 2 16" xfId="934"/>
    <cellStyle name="常规 2 2 3 2 2" xfId="935"/>
    <cellStyle name="常规 2 2 3 2 3" xfId="936"/>
    <cellStyle name="常规 2 2 3 2 4" xfId="937"/>
    <cellStyle name="常规 2 2 3 2 5" xfId="938"/>
    <cellStyle name="常规 2 2 3 2 6" xfId="939"/>
    <cellStyle name="常规 2 2 3 2 7" xfId="940"/>
    <cellStyle name="常规 2 2 3 2 8" xfId="941"/>
    <cellStyle name="常规 2 2 3 2 9" xfId="942"/>
    <cellStyle name="常规 2 2 3 20" xfId="943"/>
    <cellStyle name="常规 2 2 3 21" xfId="944"/>
    <cellStyle name="常规 2 2 3 22" xfId="945"/>
    <cellStyle name="常规 2 2 3 23" xfId="946"/>
    <cellStyle name="常规 2 2 3 24" xfId="947"/>
    <cellStyle name="常规 2 2 3 25" xfId="948"/>
    <cellStyle name="常规 2 2 3 26" xfId="949"/>
    <cellStyle name="常规 2 2 3 27" xfId="950"/>
    <cellStyle name="常规 2 2 3 28" xfId="951"/>
    <cellStyle name="常规 2 2 3 29" xfId="952"/>
    <cellStyle name="常规 2 2 3 2_06烟台" xfId="953"/>
    <cellStyle name="常规 2 2 3 3" xfId="954"/>
    <cellStyle name="常规 2 2 3 4" xfId="955"/>
    <cellStyle name="常规 2 2 3 5" xfId="956"/>
    <cellStyle name="常规 2 2 3 6" xfId="957"/>
    <cellStyle name="常规 2 2 3 7" xfId="958"/>
    <cellStyle name="常规 2 2 3 8" xfId="959"/>
    <cellStyle name="常规 2 2 3 9" xfId="960"/>
    <cellStyle name="常规 2 2 30" xfId="961"/>
    <cellStyle name="常规 2 2 31" xfId="962"/>
    <cellStyle name="常规 2 2 32" xfId="963"/>
    <cellStyle name="常规 2 2 33" xfId="964"/>
    <cellStyle name="常规 2 2 34" xfId="965"/>
    <cellStyle name="常规 2 2 35" xfId="966"/>
    <cellStyle name="常规 2 2 36" xfId="967"/>
    <cellStyle name="常规 2 2 37" xfId="968"/>
    <cellStyle name="常规 2 2 38" xfId="969"/>
    <cellStyle name="常规 2 2 39" xfId="970"/>
    <cellStyle name="常规 2 2 3_06烟台" xfId="971"/>
    <cellStyle name="常规 2 2 4" xfId="972"/>
    <cellStyle name="常规 2 2 4 10" xfId="973"/>
    <cellStyle name="常规 2 2 4 11" xfId="974"/>
    <cellStyle name="常规 2 2 4 12" xfId="975"/>
    <cellStyle name="常规 2 2 4 13" xfId="976"/>
    <cellStyle name="常规 2 2 4 14" xfId="977"/>
    <cellStyle name="常规 2 2 4 15" xfId="978"/>
    <cellStyle name="常规 2 2 4 16" xfId="979"/>
    <cellStyle name="常规 2 2 4 17" xfId="980"/>
    <cellStyle name="常规 2 2 4 18" xfId="981"/>
    <cellStyle name="常规 2 2 4 19" xfId="982"/>
    <cellStyle name="常规 2 2 4 2" xfId="983"/>
    <cellStyle name="常规 2 2 4 20" xfId="984"/>
    <cellStyle name="常规 2 2 4 21" xfId="985"/>
    <cellStyle name="常规 2 2 4 22" xfId="986"/>
    <cellStyle name="常规 2 2 4 23" xfId="987"/>
    <cellStyle name="常规 2 2 4 24" xfId="988"/>
    <cellStyle name="常规 2 2 4 25" xfId="989"/>
    <cellStyle name="常规 2 2 4 26" xfId="990"/>
    <cellStyle name="常规 2 2 4 27" xfId="991"/>
    <cellStyle name="常规 2 2 4 28" xfId="992"/>
    <cellStyle name="常规 2 2 4 3" xfId="993"/>
    <cellStyle name="常规 2 2 4 4" xfId="994"/>
    <cellStyle name="常规 2 2 4 5" xfId="995"/>
    <cellStyle name="常规 2 2 4 6" xfId="996"/>
    <cellStyle name="常规 2 2 4 7" xfId="997"/>
    <cellStyle name="常规 2 2 4 8" xfId="998"/>
    <cellStyle name="常规 2 2 4 9" xfId="999"/>
    <cellStyle name="常规 2 2 40" xfId="1000"/>
    <cellStyle name="常规 2 2 41" xfId="1001"/>
    <cellStyle name="常规 2 2 42" xfId="1002"/>
    <cellStyle name="常规 2 2 43" xfId="1003"/>
    <cellStyle name="常规 2 2 44" xfId="1004"/>
    <cellStyle name="常规 2 2 45" xfId="1005"/>
    <cellStyle name="常规 2 2 46" xfId="1006"/>
    <cellStyle name="常规 2 2 47" xfId="1007"/>
    <cellStyle name="常规 2 2 48" xfId="1008"/>
    <cellStyle name="常规 2 2 49" xfId="1009"/>
    <cellStyle name="常规 2 2 4_06烟台" xfId="1010"/>
    <cellStyle name="常规 2 2 5" xfId="1011"/>
    <cellStyle name="常规 2 2 5 10" xfId="1012"/>
    <cellStyle name="常规 2 2 5 2" xfId="1013"/>
    <cellStyle name="常规 2 2 5 3" xfId="1014"/>
    <cellStyle name="常规 2 2 5 4" xfId="1015"/>
    <cellStyle name="常规 2 2 5 5" xfId="1016"/>
    <cellStyle name="常规 2 2 5 6" xfId="1017"/>
    <cellStyle name="常规 2 2 5 7" xfId="1018"/>
    <cellStyle name="常规 2 2 5 8" xfId="1019"/>
    <cellStyle name="常规 2 2 5 9" xfId="1020"/>
    <cellStyle name="常规 2 2 50" xfId="1021"/>
    <cellStyle name="常规 2 2 51" xfId="1022"/>
    <cellStyle name="常规 2 2 52" xfId="1023"/>
    <cellStyle name="常规 2 2 53" xfId="1024"/>
    <cellStyle name="常规 2 2 54" xfId="1025"/>
    <cellStyle name="常规 2 2 55" xfId="1026"/>
    <cellStyle name="常规 2 2 56" xfId="1027"/>
    <cellStyle name="常规 2 2 57" xfId="1028"/>
    <cellStyle name="常规 2 2 58" xfId="1029"/>
    <cellStyle name="常规 2 2 59" xfId="1030"/>
    <cellStyle name="常规 2 2 6" xfId="1031"/>
    <cellStyle name="常规 2 2 60" xfId="1032"/>
    <cellStyle name="常规 2 2 61" xfId="1033"/>
    <cellStyle name="常规 2 2 62" xfId="1034"/>
    <cellStyle name="常规 2 2 63" xfId="1035"/>
    <cellStyle name="常规 2 2 64" xfId="1036"/>
    <cellStyle name="常规 2 2 7" xfId="1037"/>
    <cellStyle name="常规 2 2 8" xfId="1038"/>
    <cellStyle name="常规 2 2 9" xfId="1039"/>
    <cellStyle name="常规 2 20" xfId="1040"/>
    <cellStyle name="常规 2 21" xfId="1041"/>
    <cellStyle name="常规 2 22" xfId="1042"/>
    <cellStyle name="常规 2 23" xfId="1043"/>
    <cellStyle name="常规 2 24" xfId="1044"/>
    <cellStyle name="常规 2 25" xfId="1045"/>
    <cellStyle name="常规 2 26" xfId="1046"/>
    <cellStyle name="常规 2 27" xfId="1047"/>
    <cellStyle name="常规 2 28" xfId="1048"/>
    <cellStyle name="常规 2 29" xfId="1049"/>
    <cellStyle name="常规 2 2_01省级" xfId="1050"/>
    <cellStyle name="常规 2 3" xfId="1051"/>
    <cellStyle name="常规 2 3 10" xfId="1052"/>
    <cellStyle name="常规 2 3 11" xfId="1053"/>
    <cellStyle name="常规 2 3 12" xfId="1054"/>
    <cellStyle name="常规 2 3 13" xfId="1055"/>
    <cellStyle name="常规 2 3 14" xfId="1056"/>
    <cellStyle name="常规 2 3 15" xfId="1057"/>
    <cellStyle name="常规 2 3 16" xfId="1058"/>
    <cellStyle name="常规 2 3 17" xfId="1059"/>
    <cellStyle name="常规 2 3 18" xfId="1060"/>
    <cellStyle name="常规 2 3 19" xfId="1061"/>
    <cellStyle name="常规 2 3 2" xfId="1062"/>
    <cellStyle name="常规 2 3 2 10" xfId="1063"/>
    <cellStyle name="常规 2 3 2 11" xfId="1064"/>
    <cellStyle name="常规 2 3 2 12" xfId="1065"/>
    <cellStyle name="常规 2 3 2 13" xfId="1066"/>
    <cellStyle name="常规 2 3 2 14" xfId="1067"/>
    <cellStyle name="常规 2 3 2 15" xfId="1068"/>
    <cellStyle name="常规 2 3 2 16" xfId="1069"/>
    <cellStyle name="常规 2 3 2 17" xfId="1070"/>
    <cellStyle name="常规 2 3 2 18" xfId="1071"/>
    <cellStyle name="常规 2 3 2 19" xfId="1072"/>
    <cellStyle name="常规 2 3 2 2" xfId="1073"/>
    <cellStyle name="常规 2 3 2 2 10" xfId="1074"/>
    <cellStyle name="常规 2 3 2 2 11" xfId="1075"/>
    <cellStyle name="常规 2 3 2 2 12" xfId="1076"/>
    <cellStyle name="常规 2 3 2 2 13" xfId="1077"/>
    <cellStyle name="常规 2 3 2 2 14" xfId="1078"/>
    <cellStyle name="常规 2 3 2 2 15" xfId="1079"/>
    <cellStyle name="常规 2 3 2 2 16" xfId="1080"/>
    <cellStyle name="常规 2 3 2 2 2" xfId="1081"/>
    <cellStyle name="常规 2 3 2 2 3" xfId="1082"/>
    <cellStyle name="常规 2 3 2 2 4" xfId="1083"/>
    <cellStyle name="常规 2 3 2 2 5" xfId="1084"/>
    <cellStyle name="常规 2 3 2 2 6" xfId="1085"/>
    <cellStyle name="常规 2 3 2 2 7" xfId="1086"/>
    <cellStyle name="常规 2 3 2 2 8" xfId="1087"/>
    <cellStyle name="常规 2 3 2 2 9" xfId="1088"/>
    <cellStyle name="常规 2 3 2 20" xfId="1089"/>
    <cellStyle name="常规 2 3 2 21" xfId="1090"/>
    <cellStyle name="常规 2 3 2 22" xfId="1091"/>
    <cellStyle name="常规 2 3 2 23" xfId="1092"/>
    <cellStyle name="常规 2 3 2 24" xfId="1093"/>
    <cellStyle name="常规 2 3 2 25" xfId="1094"/>
    <cellStyle name="常规 2 3 2 26" xfId="1095"/>
    <cellStyle name="常规 2 3 2 27" xfId="1096"/>
    <cellStyle name="常规 2 3 2 28" xfId="1097"/>
    <cellStyle name="常规 2 3 2 29" xfId="1098"/>
    <cellStyle name="常规 2 3 2 3" xfId="1099"/>
    <cellStyle name="常规 2 3 2 30" xfId="1100"/>
    <cellStyle name="常规 2 3 2 31" xfId="1101"/>
    <cellStyle name="常规 2 3 2 32" xfId="1102"/>
    <cellStyle name="常规 2 3 2 33" xfId="1103"/>
    <cellStyle name="常规 2 3 2 34" xfId="1104"/>
    <cellStyle name="常规 2 3 2 35" xfId="1105"/>
    <cellStyle name="常规 2 3 2 36" xfId="1106"/>
    <cellStyle name="常规 2 3 2 37" xfId="1107"/>
    <cellStyle name="常规 2 3 2 38" xfId="1108"/>
    <cellStyle name="常规 2 3 2 39" xfId="1109"/>
    <cellStyle name="常规 2 3 2 4" xfId="1110"/>
    <cellStyle name="常规 2 3 2 40" xfId="1111"/>
    <cellStyle name="常规 2 3 2 41" xfId="1112"/>
    <cellStyle name="常规 2 3 2 42" xfId="1113"/>
    <cellStyle name="常规 2 3 2 43" xfId="1114"/>
    <cellStyle name="常规 2 3 2 44" xfId="1115"/>
    <cellStyle name="常规 2 3 2 45" xfId="1116"/>
    <cellStyle name="常规 2 3 2 46" xfId="1117"/>
    <cellStyle name="常规 2 3 2 5" xfId="1118"/>
    <cellStyle name="常规 2 3 2 6" xfId="1119"/>
    <cellStyle name="常规 2 3 2 7" xfId="1120"/>
    <cellStyle name="常规 2 3 2 8" xfId="1121"/>
    <cellStyle name="常规 2 3 2 9" xfId="1122"/>
    <cellStyle name="常规 2 3 20" xfId="1123"/>
    <cellStyle name="常规 2 3 21" xfId="1124"/>
    <cellStyle name="常规 2 3 22" xfId="1125"/>
    <cellStyle name="常规 2 3 23" xfId="1126"/>
    <cellStyle name="常规 2 3 24" xfId="1127"/>
    <cellStyle name="常规 2 3 25" xfId="1128"/>
    <cellStyle name="常规 2 3 26" xfId="1129"/>
    <cellStyle name="常规 2 3 27" xfId="1130"/>
    <cellStyle name="常规 2 3 28" xfId="1131"/>
    <cellStyle name="常规 2 3 29" xfId="1132"/>
    <cellStyle name="常规 2 3 3" xfId="1133"/>
    <cellStyle name="常规 2 3 3 10" xfId="1134"/>
    <cellStyle name="常规 2 3 3 11" xfId="1135"/>
    <cellStyle name="常规 2 3 3 12" xfId="1136"/>
    <cellStyle name="常规 2 3 3 13" xfId="1137"/>
    <cellStyle name="常规 2 3 3 14" xfId="1138"/>
    <cellStyle name="常规 2 3 3 15" xfId="1139"/>
    <cellStyle name="常规 2 3 3 16" xfId="1140"/>
    <cellStyle name="常规 2 3 3 17" xfId="1141"/>
    <cellStyle name="常规 2 3 3 18" xfId="1142"/>
    <cellStyle name="常规 2 3 3 19" xfId="1143"/>
    <cellStyle name="常规 2 3 3 2" xfId="1144"/>
    <cellStyle name="常规 2 3 3 2 10" xfId="1145"/>
    <cellStyle name="常规 2 3 3 2 11" xfId="1146"/>
    <cellStyle name="常规 2 3 3 2 12" xfId="1147"/>
    <cellStyle name="常规 2 3 3 2 13" xfId="1148"/>
    <cellStyle name="常规 2 3 3 2 14" xfId="1149"/>
    <cellStyle name="常规 2 3 3 2 15" xfId="1150"/>
    <cellStyle name="常规 2 3 3 2 16" xfId="1151"/>
    <cellStyle name="常规 2 3 3 2 2" xfId="1152"/>
    <cellStyle name="常规 2 3 3 2 3" xfId="1153"/>
    <cellStyle name="常规 2 3 3 2 4" xfId="1154"/>
    <cellStyle name="常规 2 3 3 2 5" xfId="1155"/>
    <cellStyle name="常规 2 3 3 2 6" xfId="1156"/>
    <cellStyle name="常规 2 3 3 2 7" xfId="1157"/>
    <cellStyle name="常规 2 3 3 2 8" xfId="1158"/>
    <cellStyle name="常规 2 3 3 2 9" xfId="1159"/>
    <cellStyle name="常规 2 3 3 20" xfId="1160"/>
    <cellStyle name="常规 2 3 3 21" xfId="1161"/>
    <cellStyle name="常规 2 3 3 22" xfId="1162"/>
    <cellStyle name="常规 2 3 3 23" xfId="1163"/>
    <cellStyle name="常规 2 3 3 24" xfId="1164"/>
    <cellStyle name="常规 2 3 3 25" xfId="1165"/>
    <cellStyle name="常规 2 3 3 26" xfId="1166"/>
    <cellStyle name="常规 2 3 3 27" xfId="1167"/>
    <cellStyle name="常规 2 3 3 28" xfId="1168"/>
    <cellStyle name="常规 2 3 3 29" xfId="1169"/>
    <cellStyle name="常规 2 3 3 3" xfId="1170"/>
    <cellStyle name="常规 2 3 3 4" xfId="1171"/>
    <cellStyle name="常规 2 3 3 5" xfId="1172"/>
    <cellStyle name="常规 2 3 3 6" xfId="1173"/>
    <cellStyle name="常规 2 3 3 7" xfId="1174"/>
    <cellStyle name="常规 2 3 3 8" xfId="1175"/>
    <cellStyle name="常规 2 3 3 9" xfId="1176"/>
    <cellStyle name="常规 2 3 30" xfId="1177"/>
    <cellStyle name="常规 2 3 31" xfId="1178"/>
    <cellStyle name="常规 2 3 32" xfId="1179"/>
    <cellStyle name="常规 2 3 33" xfId="1180"/>
    <cellStyle name="常规 2 3 34" xfId="1181"/>
    <cellStyle name="常规 2 3 35" xfId="1182"/>
    <cellStyle name="常规 2 3 36" xfId="1183"/>
    <cellStyle name="常规 2 3 37" xfId="1184"/>
    <cellStyle name="常规 2 3 38" xfId="1185"/>
    <cellStyle name="常规 2 3 39" xfId="1186"/>
    <cellStyle name="常规 2 3 4" xfId="1187"/>
    <cellStyle name="常规 2 3 4 10" xfId="1188"/>
    <cellStyle name="常规 2 3 4 11" xfId="1189"/>
    <cellStyle name="常规 2 3 4 12" xfId="1190"/>
    <cellStyle name="常规 2 3 4 13" xfId="1191"/>
    <cellStyle name="常规 2 3 4 14" xfId="1192"/>
    <cellStyle name="常规 2 3 4 15" xfId="1193"/>
    <cellStyle name="常规 2 3 4 16" xfId="1194"/>
    <cellStyle name="常规 2 3 4 17" xfId="1195"/>
    <cellStyle name="常规 2 3 4 18" xfId="1196"/>
    <cellStyle name="常规 2 3 4 19" xfId="1197"/>
    <cellStyle name="常规 2 3 4 2" xfId="1198"/>
    <cellStyle name="常规 2 3 4 20" xfId="1199"/>
    <cellStyle name="常规 2 3 4 21" xfId="1200"/>
    <cellStyle name="常规 2 3 4 22" xfId="1201"/>
    <cellStyle name="常规 2 3 4 23" xfId="1202"/>
    <cellStyle name="常规 2 3 4 24" xfId="1203"/>
    <cellStyle name="常规 2 3 4 25" xfId="1204"/>
    <cellStyle name="常规 2 3 4 26" xfId="1205"/>
    <cellStyle name="常规 2 3 4 27" xfId="1206"/>
    <cellStyle name="常规 2 3 4 28" xfId="1207"/>
    <cellStyle name="常规 2 3 4 3" xfId="1208"/>
    <cellStyle name="常规 2 3 4 4" xfId="1209"/>
    <cellStyle name="常规 2 3 4 5" xfId="1210"/>
    <cellStyle name="常规 2 3 4 6" xfId="1211"/>
    <cellStyle name="常规 2 3 4 7" xfId="1212"/>
    <cellStyle name="常规 2 3 4 8" xfId="1213"/>
    <cellStyle name="常规 2 3 4 9" xfId="1214"/>
    <cellStyle name="常规 2 3 40" xfId="1215"/>
    <cellStyle name="常规 2 3 41" xfId="1216"/>
    <cellStyle name="常规 2 3 42" xfId="1217"/>
    <cellStyle name="常规 2 3 43" xfId="1218"/>
    <cellStyle name="常规 2 3 44" xfId="1219"/>
    <cellStyle name="常规 2 3 45" xfId="1220"/>
    <cellStyle name="常规 2 3 46" xfId="1221"/>
    <cellStyle name="常规 2 3 47" xfId="1222"/>
    <cellStyle name="常规 2 3 48" xfId="1223"/>
    <cellStyle name="常规 2 3 49" xfId="1224"/>
    <cellStyle name="常规 2 3 5" xfId="1225"/>
    <cellStyle name="常规 2 3 5 10" xfId="1226"/>
    <cellStyle name="常规 2 3 5 2" xfId="1227"/>
    <cellStyle name="常规 2 3 5 3" xfId="1228"/>
    <cellStyle name="常规 2 3 5 4" xfId="1229"/>
    <cellStyle name="常规 2 3 5 5" xfId="1230"/>
    <cellStyle name="常规 2 3 5 6" xfId="1231"/>
    <cellStyle name="常规 2 3 5 7" xfId="1232"/>
    <cellStyle name="常规 2 3 5 8" xfId="1233"/>
    <cellStyle name="常规 2 3 5 9" xfId="1234"/>
    <cellStyle name="常规 2 3 50" xfId="1235"/>
    <cellStyle name="常规 2 3 51" xfId="1236"/>
    <cellStyle name="常规 2 3 52" xfId="1237"/>
    <cellStyle name="常规 2 3 53" xfId="1238"/>
    <cellStyle name="常规 2 3 54" xfId="1239"/>
    <cellStyle name="常规 2 3 55" xfId="1240"/>
    <cellStyle name="常规 2 3 56" xfId="1241"/>
    <cellStyle name="常规 2 3 57" xfId="1242"/>
    <cellStyle name="常规 2 3 58" xfId="1243"/>
    <cellStyle name="常规 2 3 59" xfId="1244"/>
    <cellStyle name="常规 2 3 6" xfId="1245"/>
    <cellStyle name="常规 2 3 60" xfId="1246"/>
    <cellStyle name="常规 2 3 61" xfId="1247"/>
    <cellStyle name="常规 2 3 62" xfId="1248"/>
    <cellStyle name="常规 2 3 63" xfId="1249"/>
    <cellStyle name="常规 2 3 64" xfId="1250"/>
    <cellStyle name="常规 2 3 7" xfId="1251"/>
    <cellStyle name="常规 2 3 8" xfId="1252"/>
    <cellStyle name="常规 2 3 9" xfId="1253"/>
    <cellStyle name="常规 2 30" xfId="1254"/>
    <cellStyle name="常规 2 31" xfId="1255"/>
    <cellStyle name="常规 2 32" xfId="1256"/>
    <cellStyle name="常规 2 33" xfId="1257"/>
    <cellStyle name="常规 2 34" xfId="1258"/>
    <cellStyle name="常规 2 35" xfId="1259"/>
    <cellStyle name="常规 2 36" xfId="1260"/>
    <cellStyle name="常规 2 37" xfId="1261"/>
    <cellStyle name="常规 2 38" xfId="1262"/>
    <cellStyle name="常规 2 39" xfId="1263"/>
    <cellStyle name="常规 2 3_Book1" xfId="1264"/>
    <cellStyle name="常规 2 4" xfId="1265"/>
    <cellStyle name="常规 2 4 10" xfId="1266"/>
    <cellStyle name="常规 2 4 11" xfId="1267"/>
    <cellStyle name="常规 2 4 12" xfId="1268"/>
    <cellStyle name="常规 2 4 13" xfId="1269"/>
    <cellStyle name="常规 2 4 14" xfId="1270"/>
    <cellStyle name="常规 2 4 15" xfId="1271"/>
    <cellStyle name="常规 2 4 16" xfId="1272"/>
    <cellStyle name="常规 2 4 17" xfId="1273"/>
    <cellStyle name="常规 2 4 18" xfId="1274"/>
    <cellStyle name="常规 2 4 19" xfId="1275"/>
    <cellStyle name="常规 2 4 2" xfId="1276"/>
    <cellStyle name="常规 2 4 2 10" xfId="1277"/>
    <cellStyle name="常规 2 4 2 11" xfId="1278"/>
    <cellStyle name="常规 2 4 2 12" xfId="1279"/>
    <cellStyle name="常规 2 4 2 13" xfId="1280"/>
    <cellStyle name="常规 2 4 2 14" xfId="1281"/>
    <cellStyle name="常规 2 4 2 15" xfId="1282"/>
    <cellStyle name="常规 2 4 2 16" xfId="1283"/>
    <cellStyle name="常规 2 4 2 17" xfId="1284"/>
    <cellStyle name="常规 2 4 2 18" xfId="1285"/>
    <cellStyle name="常规 2 4 2 19" xfId="1286"/>
    <cellStyle name="常规 2 4 2 2" xfId="1287"/>
    <cellStyle name="常规 2 4 2 2 10" xfId="1288"/>
    <cellStyle name="常规 2 4 2 2 11" xfId="1289"/>
    <cellStyle name="常规 2 4 2 2 12" xfId="1290"/>
    <cellStyle name="常规 2 4 2 2 13" xfId="1291"/>
    <cellStyle name="常规 2 4 2 2 14" xfId="1292"/>
    <cellStyle name="常规 2 4 2 2 15" xfId="1293"/>
    <cellStyle name="常规 2 4 2 2 16" xfId="1294"/>
    <cellStyle name="常规 2 4 2 2 2" xfId="1295"/>
    <cellStyle name="常规 2 4 2 2 3" xfId="1296"/>
    <cellStyle name="常规 2 4 2 2 4" xfId="1297"/>
    <cellStyle name="常规 2 4 2 2 5" xfId="1298"/>
    <cellStyle name="常规 2 4 2 2 6" xfId="1299"/>
    <cellStyle name="常规 2 4 2 2 7" xfId="1300"/>
    <cellStyle name="常规 2 4 2 2 8" xfId="1301"/>
    <cellStyle name="常规 2 4 2 2 9" xfId="1302"/>
    <cellStyle name="常规 2 4 2 20" xfId="1303"/>
    <cellStyle name="常规 2 4 2 21" xfId="1304"/>
    <cellStyle name="常规 2 4 2 22" xfId="1305"/>
    <cellStyle name="常规 2 4 2 23" xfId="1306"/>
    <cellStyle name="常规 2 4 2 24" xfId="1307"/>
    <cellStyle name="常规 2 4 2 25" xfId="1308"/>
    <cellStyle name="常规 2 4 2 26" xfId="1309"/>
    <cellStyle name="常规 2 4 2 27" xfId="1310"/>
    <cellStyle name="常规 2 4 2 28" xfId="1311"/>
    <cellStyle name="常规 2 4 2 29" xfId="1312"/>
    <cellStyle name="常规 2 4 2 3" xfId="1313"/>
    <cellStyle name="常规 2 4 2 30" xfId="1314"/>
    <cellStyle name="常规 2 4 2 31" xfId="1315"/>
    <cellStyle name="常规 2 4 2 32" xfId="1316"/>
    <cellStyle name="常规 2 4 2 33" xfId="1317"/>
    <cellStyle name="常规 2 4 2 34" xfId="1318"/>
    <cellStyle name="常规 2 4 2 35" xfId="1319"/>
    <cellStyle name="常规 2 4 2 36" xfId="1320"/>
    <cellStyle name="常规 2 4 2 37" xfId="1321"/>
    <cellStyle name="常规 2 4 2 38" xfId="1322"/>
    <cellStyle name="常规 2 4 2 39" xfId="1323"/>
    <cellStyle name="常规 2 4 2 4" xfId="1324"/>
    <cellStyle name="常规 2 4 2 40" xfId="1325"/>
    <cellStyle name="常规 2 4 2 41" xfId="1326"/>
    <cellStyle name="常规 2 4 2 42" xfId="1327"/>
    <cellStyle name="常规 2 4 2 43" xfId="1328"/>
    <cellStyle name="常规 2 4 2 44" xfId="1329"/>
    <cellStyle name="常规 2 4 2 45" xfId="1330"/>
    <cellStyle name="常规 2 4 2 46" xfId="1331"/>
    <cellStyle name="常规 2 4 2 5" xfId="1332"/>
    <cellStyle name="常规 2 4 2 6" xfId="1333"/>
    <cellStyle name="常规 2 4 2 7" xfId="1334"/>
    <cellStyle name="常规 2 4 2 8" xfId="1335"/>
    <cellStyle name="常规 2 4 2 9" xfId="1336"/>
    <cellStyle name="常规 2 4 20" xfId="1337"/>
    <cellStyle name="常规 2 4 21" xfId="1338"/>
    <cellStyle name="常规 2 4 22" xfId="1339"/>
    <cellStyle name="常规 2 4 23" xfId="1340"/>
    <cellStyle name="常规 2 4 24" xfId="1341"/>
    <cellStyle name="常规 2 4 25" xfId="1342"/>
    <cellStyle name="常规 2 4 26" xfId="1343"/>
    <cellStyle name="常规 2 4 27" xfId="1344"/>
    <cellStyle name="常规 2 4 28" xfId="1345"/>
    <cellStyle name="常规 2 4 29" xfId="1346"/>
    <cellStyle name="常规 2 4 2_06烟台" xfId="1347"/>
    <cellStyle name="常规 2 4 3" xfId="1348"/>
    <cellStyle name="常规 2 4 3 10" xfId="1349"/>
    <cellStyle name="常规 2 4 3 11" xfId="1350"/>
    <cellStyle name="常规 2 4 3 12" xfId="1351"/>
    <cellStyle name="常规 2 4 3 13" xfId="1352"/>
    <cellStyle name="常规 2 4 3 14" xfId="1353"/>
    <cellStyle name="常规 2 4 3 15" xfId="1354"/>
    <cellStyle name="常规 2 4 3 16" xfId="1355"/>
    <cellStyle name="常规 2 4 3 17" xfId="1356"/>
    <cellStyle name="常规 2 4 3 18" xfId="1357"/>
    <cellStyle name="常规 2 4 3 19" xfId="1358"/>
    <cellStyle name="常规 2 4 3 2" xfId="1359"/>
    <cellStyle name="常规 2 4 3 2 10" xfId="1360"/>
    <cellStyle name="常规 2 4 3 2 11" xfId="1361"/>
    <cellStyle name="常规 2 4 3 2 12" xfId="1362"/>
    <cellStyle name="常规 2 4 3 2 13" xfId="1363"/>
    <cellStyle name="常规 2 4 3 2 14" xfId="1364"/>
    <cellStyle name="常规 2 4 3 2 15" xfId="1365"/>
    <cellStyle name="常规 2 4 3 2 16" xfId="1366"/>
    <cellStyle name="常规 2 4 3 2 2" xfId="1367"/>
    <cellStyle name="常规 2 4 3 2 3" xfId="1368"/>
    <cellStyle name="常规 2 4 3 2 4" xfId="1369"/>
    <cellStyle name="常规 2 4 3 2 5" xfId="1370"/>
    <cellStyle name="常规 2 4 3 2 6" xfId="1371"/>
    <cellStyle name="常规 2 4 3 2 7" xfId="1372"/>
    <cellStyle name="常规 2 4 3 2 8" xfId="1373"/>
    <cellStyle name="常规 2 4 3 2 9" xfId="1374"/>
    <cellStyle name="常规 2 4 3 20" xfId="1375"/>
    <cellStyle name="常规 2 4 3 21" xfId="1376"/>
    <cellStyle name="常规 2 4 3 22" xfId="1377"/>
    <cellStyle name="常规 2 4 3 23" xfId="1378"/>
    <cellStyle name="常规 2 4 3 24" xfId="1379"/>
    <cellStyle name="常规 2 4 3 25" xfId="1380"/>
    <cellStyle name="常规 2 4 3 26" xfId="1381"/>
    <cellStyle name="常规 2 4 3 27" xfId="1382"/>
    <cellStyle name="常规 2 4 3 28" xfId="1383"/>
    <cellStyle name="常规 2 4 3 29" xfId="1384"/>
    <cellStyle name="常规 2 4 3 3" xfId="1385"/>
    <cellStyle name="常规 2 4 3 4" xfId="1386"/>
    <cellStyle name="常规 2 4 3 5" xfId="1387"/>
    <cellStyle name="常规 2 4 3 6" xfId="1388"/>
    <cellStyle name="常规 2 4 3 7" xfId="1389"/>
    <cellStyle name="常规 2 4 3 8" xfId="1390"/>
    <cellStyle name="常规 2 4 3 9" xfId="1391"/>
    <cellStyle name="常规 2 4 30" xfId="1392"/>
    <cellStyle name="常规 2 4 31" xfId="1393"/>
    <cellStyle name="常规 2 4 32" xfId="1394"/>
    <cellStyle name="常规 2 4 33" xfId="1395"/>
    <cellStyle name="常规 2 4 34" xfId="1396"/>
    <cellStyle name="常规 2 4 35" xfId="1397"/>
    <cellStyle name="常规 2 4 36" xfId="1398"/>
    <cellStyle name="常规 2 4 37" xfId="1399"/>
    <cellStyle name="常规 2 4 38" xfId="1400"/>
    <cellStyle name="常规 2 4 39" xfId="1401"/>
    <cellStyle name="常规 2 4 3_支出按经济分类" xfId="1402"/>
    <cellStyle name="常规 2 4 4" xfId="1403"/>
    <cellStyle name="常规 2 4 4 10" xfId="1404"/>
    <cellStyle name="常规 2 4 4 11" xfId="1405"/>
    <cellStyle name="常规 2 4 4 12" xfId="1406"/>
    <cellStyle name="常规 2 4 4 13" xfId="1407"/>
    <cellStyle name="常规 2 4 4 14" xfId="1408"/>
    <cellStyle name="常规 2 4 4 15" xfId="1409"/>
    <cellStyle name="常规 2 4 4 16" xfId="1410"/>
    <cellStyle name="常规 2 4 4 17" xfId="1411"/>
    <cellStyle name="常规 2 4 4 18" xfId="1412"/>
    <cellStyle name="常规 2 4 4 19" xfId="1413"/>
    <cellStyle name="常规 2 4 4 2" xfId="1414"/>
    <cellStyle name="常规 2 4 4 20" xfId="1415"/>
    <cellStyle name="常规 2 4 4 21" xfId="1416"/>
    <cellStyle name="常规 2 4 4 22" xfId="1417"/>
    <cellStyle name="常规 2 4 4 23" xfId="1418"/>
    <cellStyle name="常规 2 4 4 24" xfId="1419"/>
    <cellStyle name="常规 2 4 4 25" xfId="1420"/>
    <cellStyle name="常规 2 4 4 26" xfId="1421"/>
    <cellStyle name="常规 2 4 4 27" xfId="1422"/>
    <cellStyle name="常规 2 4 4 28" xfId="1423"/>
    <cellStyle name="常规 2 4 4 3" xfId="1424"/>
    <cellStyle name="常规 2 4 4 4" xfId="1425"/>
    <cellStyle name="常规 2 4 4 5" xfId="1426"/>
    <cellStyle name="常规 2 4 4 6" xfId="1427"/>
    <cellStyle name="常规 2 4 4 7" xfId="1428"/>
    <cellStyle name="常规 2 4 4 8" xfId="1429"/>
    <cellStyle name="常规 2 4 4 9" xfId="1430"/>
    <cellStyle name="常规 2 4 40" xfId="1431"/>
    <cellStyle name="常规 2 4 41" xfId="1432"/>
    <cellStyle name="常规 2 4 42" xfId="1433"/>
    <cellStyle name="常规 2 4 43" xfId="1434"/>
    <cellStyle name="常规 2 4 44" xfId="1435"/>
    <cellStyle name="常规 2 4 45" xfId="1436"/>
    <cellStyle name="常规 2 4 46" xfId="1437"/>
    <cellStyle name="常规 2 4 47" xfId="1438"/>
    <cellStyle name="常规 2 4 48" xfId="1439"/>
    <cellStyle name="常规 2 4 49" xfId="1440"/>
    <cellStyle name="常规 2 4 5" xfId="1441"/>
    <cellStyle name="常规 2 4 5 10" xfId="1442"/>
    <cellStyle name="常规 2 4 5 2" xfId="1443"/>
    <cellStyle name="常规 2 4 5 3" xfId="1444"/>
    <cellStyle name="常规 2 4 5 4" xfId="1445"/>
    <cellStyle name="常规 2 4 5 5" xfId="1446"/>
    <cellStyle name="常规 2 4 5 6" xfId="1447"/>
    <cellStyle name="常规 2 4 5 7" xfId="1448"/>
    <cellStyle name="常规 2 4 5 8" xfId="1449"/>
    <cellStyle name="常规 2 4 5 9" xfId="1450"/>
    <cellStyle name="常规 2 4 50" xfId="1451"/>
    <cellStyle name="常规 2 4 51" xfId="1452"/>
    <cellStyle name="常规 2 4 52" xfId="1453"/>
    <cellStyle name="常规 2 4 53" xfId="1454"/>
    <cellStyle name="常规 2 4 54" xfId="1455"/>
    <cellStyle name="常规 2 4 55" xfId="1456"/>
    <cellStyle name="常规 2 4 56" xfId="1457"/>
    <cellStyle name="常规 2 4 57" xfId="1458"/>
    <cellStyle name="常规 2 4 58" xfId="1459"/>
    <cellStyle name="常规 2 4 59" xfId="1460"/>
    <cellStyle name="常规 2 4 6" xfId="1461"/>
    <cellStyle name="常规 2 4 60" xfId="1462"/>
    <cellStyle name="常规 2 4 61" xfId="1463"/>
    <cellStyle name="常规 2 4 62" xfId="1464"/>
    <cellStyle name="常规 2 4 63" xfId="1465"/>
    <cellStyle name="常规 2 4 64" xfId="1466"/>
    <cellStyle name="常规 2 4 7" xfId="1467"/>
    <cellStyle name="常规 2 4 8" xfId="1468"/>
    <cellStyle name="常规 2 4 9" xfId="1469"/>
    <cellStyle name="常规 2 40" xfId="1470"/>
    <cellStyle name="常规 2 41" xfId="1471"/>
    <cellStyle name="常规 2 42" xfId="1472"/>
    <cellStyle name="常规 2 43" xfId="1473"/>
    <cellStyle name="常规 2 44" xfId="1474"/>
    <cellStyle name="常规 2 45" xfId="1475"/>
    <cellStyle name="常规 2 46" xfId="1476"/>
    <cellStyle name="常规 2 47" xfId="1477"/>
    <cellStyle name="常规 2 48" xfId="1478"/>
    <cellStyle name="常规 2 4_06烟台" xfId="1479"/>
    <cellStyle name="常规 2 5" xfId="1480"/>
    <cellStyle name="常规 2 5 10" xfId="1481"/>
    <cellStyle name="常规 2 5 11" xfId="1482"/>
    <cellStyle name="常规 2 5 12" xfId="1483"/>
    <cellStyle name="常规 2 5 13" xfId="1484"/>
    <cellStyle name="常规 2 5 14" xfId="1485"/>
    <cellStyle name="常规 2 5 15" xfId="1486"/>
    <cellStyle name="常规 2 5 16" xfId="1487"/>
    <cellStyle name="常规 2 5 17" xfId="1488"/>
    <cellStyle name="常规 2 5 18" xfId="1489"/>
    <cellStyle name="常规 2 5 19" xfId="1490"/>
    <cellStyle name="常规 2 5 2" xfId="1491"/>
    <cellStyle name="常规 2 5 2 10" xfId="1492"/>
    <cellStyle name="常规 2 5 2 11" xfId="1493"/>
    <cellStyle name="常规 2 5 2 12" xfId="1494"/>
    <cellStyle name="常规 2 5 2 13" xfId="1495"/>
    <cellStyle name="常规 2 5 2 14" xfId="1496"/>
    <cellStyle name="常规 2 5 2 15" xfId="1497"/>
    <cellStyle name="常规 2 5 2 16" xfId="1498"/>
    <cellStyle name="常规 2 5 2 17" xfId="1499"/>
    <cellStyle name="常规 2 5 2 18" xfId="1500"/>
    <cellStyle name="常规 2 5 2 19" xfId="1501"/>
    <cellStyle name="常规 2 5 2 2" xfId="1502"/>
    <cellStyle name="常规 2 5 2 2 10" xfId="1503"/>
    <cellStyle name="常规 2 5 2 2 11" xfId="1504"/>
    <cellStyle name="常规 2 5 2 2 12" xfId="1505"/>
    <cellStyle name="常规 2 5 2 2 13" xfId="1506"/>
    <cellStyle name="常规 2 5 2 2 14" xfId="1507"/>
    <cellStyle name="常规 2 5 2 2 15" xfId="1508"/>
    <cellStyle name="常规 2 5 2 2 16" xfId="1509"/>
    <cellStyle name="常规 2 5 2 2 2" xfId="1510"/>
    <cellStyle name="常规 2 5 2 2 3" xfId="1511"/>
    <cellStyle name="常规 2 5 2 2 4" xfId="1512"/>
    <cellStyle name="常规 2 5 2 2 5" xfId="1513"/>
    <cellStyle name="常规 2 5 2 2 6" xfId="1514"/>
    <cellStyle name="常规 2 5 2 2 7" xfId="1515"/>
    <cellStyle name="常规 2 5 2 2 8" xfId="1516"/>
    <cellStyle name="常规 2 5 2 2 9" xfId="1517"/>
    <cellStyle name="常规 2 5 2 20" xfId="1518"/>
    <cellStyle name="常规 2 5 2 21" xfId="1519"/>
    <cellStyle name="常规 2 5 2 22" xfId="1520"/>
    <cellStyle name="常规 2 5 2 23" xfId="1521"/>
    <cellStyle name="常规 2 5 2 24" xfId="1522"/>
    <cellStyle name="常规 2 5 2 25" xfId="1523"/>
    <cellStyle name="常规 2 5 2 26" xfId="1524"/>
    <cellStyle name="常规 2 5 2 27" xfId="1525"/>
    <cellStyle name="常规 2 5 2 28" xfId="1526"/>
    <cellStyle name="常规 2 5 2 29" xfId="1527"/>
    <cellStyle name="常规 2 5 2 3" xfId="1528"/>
    <cellStyle name="常规 2 5 2 30" xfId="1529"/>
    <cellStyle name="常规 2 5 2 31" xfId="1530"/>
    <cellStyle name="常规 2 5 2 32" xfId="1531"/>
    <cellStyle name="常规 2 5 2 33" xfId="1532"/>
    <cellStyle name="常规 2 5 2 34" xfId="1533"/>
    <cellStyle name="常规 2 5 2 35" xfId="1534"/>
    <cellStyle name="常规 2 5 2 36" xfId="1535"/>
    <cellStyle name="常规 2 5 2 37" xfId="1536"/>
    <cellStyle name="常规 2 5 2 38" xfId="1537"/>
    <cellStyle name="常规 2 5 2 39" xfId="1538"/>
    <cellStyle name="常规 2 5 2 4" xfId="1539"/>
    <cellStyle name="常规 2 5 2 40" xfId="1540"/>
    <cellStyle name="常规 2 5 2 41" xfId="1541"/>
    <cellStyle name="常规 2 5 2 42" xfId="1542"/>
    <cellStyle name="常规 2 5 2 43" xfId="1543"/>
    <cellStyle name="常规 2 5 2 44" xfId="1544"/>
    <cellStyle name="常规 2 5 2 45" xfId="1545"/>
    <cellStyle name="常规 2 5 2 46" xfId="1546"/>
    <cellStyle name="常规 2 5 2 5" xfId="1547"/>
    <cellStyle name="常规 2 5 2 6" xfId="1548"/>
    <cellStyle name="常规 2 5 2 7" xfId="1549"/>
    <cellStyle name="常规 2 5 2 8" xfId="1550"/>
    <cellStyle name="常规 2 5 2 9" xfId="1551"/>
    <cellStyle name="常规 2 5 20" xfId="1552"/>
    <cellStyle name="常规 2 5 21" xfId="1553"/>
    <cellStyle name="常规 2 5 22" xfId="1554"/>
    <cellStyle name="常规 2 5 23" xfId="1555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5_06烟台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2 2" xfId="0"/>
    <cellStyle name="常规 22_06烟台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2_06烟台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02济南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2_06烟台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06烟台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4_06烟台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对外提供数据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2_06烟台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06烟台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2_06烟台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06烟台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！！省厅报表！！（后来变动1.8号定稿，表1，市本级减1亿，非税减400，凑整；表2动社保11.46进民生,增幅增加，其他支出再加2亿，,表8-栖霞基金支出编错,蓬莱、莱州，上年结余数错了，已修改）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02济南" xfId="0"/>
    <cellStyle name="常规 6" xfId="0"/>
    <cellStyle name="常规 6 2" xfId="0"/>
    <cellStyle name="常规 6 2 2" xfId="0"/>
    <cellStyle name="常规 6 2_龙口修改15" xfId="0"/>
    <cellStyle name="常规 6 3" xfId="0"/>
    <cellStyle name="常规 6 3 2" xfId="0"/>
    <cellStyle name="常规 6 3_06烟台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6 2" xfId="0"/>
    <cellStyle name="常规 66_06烟台" xfId="0"/>
    <cellStyle name="常规 67" xfId="0"/>
    <cellStyle name="常规 68" xfId="0"/>
    <cellStyle name="常规 68 2" xfId="0"/>
    <cellStyle name="常规 68_06烟台" xfId="0"/>
    <cellStyle name="常规 69" xfId="0"/>
    <cellStyle name="常规 6_06烟台" xfId="0"/>
    <cellStyle name="常规 7" xfId="0"/>
    <cellStyle name="常规 7 2" xfId="0"/>
    <cellStyle name="常规 7 2 2" xfId="0"/>
    <cellStyle name="常规 7 2_龙口修改15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★2014年海阳市财政预算收支安排草案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_龙口修改15" xfId="0"/>
    <cellStyle name="常规 9 3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★2014年海阳市财政预算收支安排草案" xfId="0"/>
    <cellStyle name="常规_01省级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货币 2" xfId="0"/>
    <cellStyle name="超级链接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96" hidden="false" customHeight="true" outlineLevel="0" collapsed="false">
      <c r="A3" s="5" t="s">
        <v>3</v>
      </c>
      <c r="B3" s="6" t="s">
        <v>4</v>
      </c>
    </row>
    <row r="4" customFormat="false" ht="133.5" hidden="false" customHeight="true" outlineLevel="0" collapsed="false">
      <c r="A4" s="7" t="s">
        <v>0</v>
      </c>
      <c r="B4" s="3" t="s">
        <v>5</v>
      </c>
    </row>
    <row r="5" customFormat="false" ht="33" hidden="false" customHeight="true" outlineLevel="0" collapsed="false">
      <c r="A5" s="8" t="s">
        <v>6</v>
      </c>
      <c r="B5" s="3" t="s">
        <v>7</v>
      </c>
    </row>
    <row r="6" customFormat="false" ht="42" hidden="false" customHeight="true" outlineLevel="0" collapsed="false">
      <c r="A6" s="8"/>
      <c r="B6" s="3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9" t="s">
        <v>9</v>
      </c>
    </row>
    <row r="2" customFormat="false" ht="48.75" hidden="false" customHeight="true" outlineLevel="0" collapsed="false">
      <c r="A2" s="9"/>
    </row>
    <row r="3" s="11" customFormat="true" ht="39.75" hidden="false" customHeight="true" outlineLevel="0" collapsed="false">
      <c r="A3" s="10" t="s">
        <v>10</v>
      </c>
    </row>
    <row r="4" s="11" customFormat="true" ht="39.75" hidden="false" customHeight="true" outlineLevel="0" collapsed="false">
      <c r="A4" s="12" t="s">
        <v>11</v>
      </c>
    </row>
    <row r="5" s="11" customFormat="true" ht="39.75" hidden="false" customHeight="true" outlineLevel="0" collapsed="false">
      <c r="A5" s="10" t="s">
        <v>12</v>
      </c>
    </row>
    <row r="6" s="11" customFormat="true" ht="39.75" hidden="false" customHeight="true" outlineLevel="0" collapsed="false">
      <c r="A6" s="10" t="s">
        <v>13</v>
      </c>
    </row>
    <row r="7" s="11" customFormat="true" ht="39.75" hidden="false" customHeight="true" outlineLevel="0" collapsed="false">
      <c r="A7" s="10" t="s">
        <v>14</v>
      </c>
    </row>
    <row r="8" s="11" customFormat="true" ht="39.75" hidden="false" customHeight="true" outlineLevel="0" collapsed="false">
      <c r="A8" s="10" t="s">
        <v>15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6.74"/>
    <col collapsed="false" customWidth="true" hidden="false" outlineLevel="0" max="2" min="2" style="13" width="30.62"/>
    <col collapsed="false" customWidth="false" hidden="false" outlineLevel="0" max="257" min="3" style="13" width="8.99"/>
  </cols>
  <sheetData>
    <row r="1" customFormat="false" ht="18" hidden="false" customHeight="true" outlineLevel="0" collapsed="false">
      <c r="A1" s="14" t="s">
        <v>16</v>
      </c>
    </row>
    <row r="2" s="16" customFormat="true" ht="20.25" hidden="false" customHeight="false" outlineLevel="0" collapsed="false">
      <c r="A2" s="15" t="s">
        <v>17</v>
      </c>
      <c r="B2" s="15"/>
    </row>
    <row r="3" customFormat="false" ht="36.75" hidden="false" customHeight="true" outlineLevel="0" collapsed="false">
      <c r="A3" s="16"/>
      <c r="B3" s="17" t="s">
        <v>18</v>
      </c>
    </row>
    <row r="4" customFormat="false" ht="23.25" hidden="false" customHeight="true" outlineLevel="0" collapsed="false">
      <c r="A4" s="18" t="s">
        <v>19</v>
      </c>
      <c r="B4" s="19" t="s">
        <v>20</v>
      </c>
    </row>
    <row r="5" customFormat="false" ht="17.25" hidden="false" customHeight="true" outlineLevel="0" collapsed="false">
      <c r="A5" s="20" t="s">
        <v>21</v>
      </c>
      <c r="B5" s="21" t="n">
        <f aca="false">SUM(B6:B21)</f>
        <v>46592</v>
      </c>
    </row>
    <row r="6" customFormat="false" ht="17.25" hidden="false" customHeight="true" outlineLevel="0" collapsed="false">
      <c r="A6" s="20" t="s">
        <v>22</v>
      </c>
      <c r="B6" s="22" t="n">
        <v>3430</v>
      </c>
    </row>
    <row r="7" customFormat="false" ht="17.25" hidden="false" customHeight="true" outlineLevel="0" collapsed="false">
      <c r="A7" s="20" t="s">
        <v>23</v>
      </c>
      <c r="B7" s="22" t="n">
        <v>22000</v>
      </c>
    </row>
    <row r="8" customFormat="false" ht="17.25" hidden="false" customHeight="true" outlineLevel="0" collapsed="false">
      <c r="A8" s="20" t="s">
        <v>24</v>
      </c>
      <c r="B8" s="22" t="n">
        <v>780</v>
      </c>
    </row>
    <row r="9" customFormat="false" ht="17.25" hidden="false" customHeight="true" outlineLevel="0" collapsed="false">
      <c r="A9" s="20" t="s">
        <v>25</v>
      </c>
      <c r="B9" s="22"/>
    </row>
    <row r="10" customFormat="false" ht="17.25" hidden="false" customHeight="true" outlineLevel="0" collapsed="false">
      <c r="A10" s="20" t="s">
        <v>26</v>
      </c>
      <c r="B10" s="22" t="n">
        <v>240</v>
      </c>
    </row>
    <row r="11" customFormat="false" ht="17.25" hidden="false" customHeight="true" outlineLevel="0" collapsed="false">
      <c r="A11" s="20" t="s">
        <v>27</v>
      </c>
      <c r="B11" s="22" t="n">
        <v>5452</v>
      </c>
    </row>
    <row r="12" customFormat="false" ht="17.25" hidden="false" customHeight="true" outlineLevel="0" collapsed="false">
      <c r="A12" s="20" t="s">
        <v>28</v>
      </c>
      <c r="B12" s="22" t="n">
        <v>1200</v>
      </c>
    </row>
    <row r="13" customFormat="false" ht="17.25" hidden="false" customHeight="true" outlineLevel="0" collapsed="false">
      <c r="A13" s="20" t="s">
        <v>29</v>
      </c>
      <c r="B13" s="22" t="n">
        <v>400</v>
      </c>
    </row>
    <row r="14" customFormat="false" ht="17.25" hidden="false" customHeight="true" outlineLevel="0" collapsed="false">
      <c r="A14" s="20" t="s">
        <v>30</v>
      </c>
      <c r="B14" s="22" t="n">
        <v>600</v>
      </c>
    </row>
    <row r="15" customFormat="false" ht="17.25" hidden="false" customHeight="true" outlineLevel="0" collapsed="false">
      <c r="A15" s="20" t="s">
        <v>31</v>
      </c>
      <c r="B15" s="22" t="n">
        <v>7000</v>
      </c>
    </row>
    <row r="16" customFormat="false" ht="17.25" hidden="false" customHeight="true" outlineLevel="0" collapsed="false">
      <c r="A16" s="20" t="s">
        <v>32</v>
      </c>
      <c r="B16" s="22" t="n">
        <v>220</v>
      </c>
    </row>
    <row r="17" customFormat="false" ht="17.25" hidden="false" customHeight="true" outlineLevel="0" collapsed="false">
      <c r="A17" s="20" t="s">
        <v>33</v>
      </c>
      <c r="B17" s="22" t="n">
        <v>70</v>
      </c>
    </row>
    <row r="18" customFormat="false" ht="17.25" hidden="false" customHeight="true" outlineLevel="0" collapsed="false">
      <c r="A18" s="20" t="s">
        <v>34</v>
      </c>
      <c r="B18" s="22" t="n">
        <v>2800</v>
      </c>
    </row>
    <row r="19" customFormat="false" ht="17.25" hidden="false" customHeight="true" outlineLevel="0" collapsed="false">
      <c r="A19" s="20" t="s">
        <v>35</v>
      </c>
      <c r="B19" s="22" t="n">
        <v>2300</v>
      </c>
    </row>
    <row r="20" customFormat="false" ht="17.25" hidden="false" customHeight="true" outlineLevel="0" collapsed="false">
      <c r="A20" s="20" t="s">
        <v>36</v>
      </c>
      <c r="B20" s="22" t="n">
        <v>100</v>
      </c>
    </row>
    <row r="21" customFormat="false" ht="17.25" hidden="false" customHeight="true" outlineLevel="0" collapsed="false">
      <c r="A21" s="20" t="s">
        <v>37</v>
      </c>
      <c r="B21" s="22" t="n">
        <f aca="false">0</f>
        <v>0</v>
      </c>
    </row>
    <row r="22" customFormat="false" ht="17.25" hidden="false" customHeight="true" outlineLevel="0" collapsed="false">
      <c r="A22" s="20" t="s">
        <v>38</v>
      </c>
      <c r="B22" s="23" t="n">
        <f aca="false">SUM(B23:B30)</f>
        <v>5408</v>
      </c>
    </row>
    <row r="23" customFormat="false" ht="17.25" hidden="false" customHeight="true" outlineLevel="0" collapsed="false">
      <c r="A23" s="20" t="s">
        <v>39</v>
      </c>
      <c r="B23" s="22" t="n">
        <v>1658</v>
      </c>
    </row>
    <row r="24" customFormat="false" ht="17.25" hidden="false" customHeight="true" outlineLevel="0" collapsed="false">
      <c r="A24" s="20" t="s">
        <v>40</v>
      </c>
      <c r="B24" s="22" t="n">
        <v>360</v>
      </c>
    </row>
    <row r="25" customFormat="false" ht="17.25" hidden="false" customHeight="true" outlineLevel="0" collapsed="false">
      <c r="A25" s="20" t="s">
        <v>41</v>
      </c>
      <c r="B25" s="22" t="n">
        <v>3200</v>
      </c>
    </row>
    <row r="26" customFormat="false" ht="17.25" hidden="false" customHeight="true" outlineLevel="0" collapsed="false">
      <c r="A26" s="20" t="s">
        <v>42</v>
      </c>
      <c r="B26" s="22"/>
    </row>
    <row r="27" customFormat="false" ht="17.25" hidden="false" customHeight="true" outlineLevel="0" collapsed="false">
      <c r="A27" s="20" t="s">
        <v>43</v>
      </c>
      <c r="B27" s="22" t="n">
        <v>190</v>
      </c>
    </row>
    <row r="28" customFormat="false" ht="17.25" hidden="false" customHeight="true" outlineLevel="0" collapsed="false">
      <c r="A28" s="20" t="s">
        <v>44</v>
      </c>
      <c r="B28" s="22"/>
    </row>
    <row r="29" customFormat="false" ht="20.1" hidden="false" customHeight="true" outlineLevel="0" collapsed="false">
      <c r="A29" s="20" t="s">
        <v>45</v>
      </c>
      <c r="B29" s="22"/>
    </row>
    <row r="30" customFormat="false" ht="17.25" hidden="false" customHeight="true" outlineLevel="0" collapsed="false">
      <c r="A30" s="20" t="s">
        <v>46</v>
      </c>
      <c r="B30" s="22"/>
    </row>
    <row r="31" customFormat="false" ht="17.25" hidden="false" customHeight="true" outlineLevel="0" collapsed="false">
      <c r="A31" s="20"/>
      <c r="B31" s="22"/>
    </row>
    <row r="32" customFormat="false" ht="17.25" hidden="false" customHeight="true" outlineLevel="0" collapsed="false">
      <c r="A32" s="24" t="s">
        <v>47</v>
      </c>
      <c r="B32" s="25" t="n">
        <f aca="false">SUM(B5,B22)</f>
        <v>52000</v>
      </c>
    </row>
    <row r="33" customFormat="false" ht="18" hidden="false" customHeight="true" outlineLevel="0" collapsed="false">
      <c r="A33" s="26" t="s">
        <v>0</v>
      </c>
      <c r="B33" s="26"/>
    </row>
    <row r="34" customFormat="false" ht="33.75" hidden="true" customHeight="true" outlineLevel="0" collapsed="false">
      <c r="A34" s="27" t="s">
        <v>48</v>
      </c>
      <c r="B34" s="27"/>
    </row>
    <row r="35" customFormat="false" ht="18" hidden="true" customHeight="true" outlineLevel="0" collapsed="false">
      <c r="A35" s="28" t="s">
        <v>49</v>
      </c>
      <c r="B35" s="28"/>
    </row>
    <row r="36" customFormat="false" ht="20.1" hidden="true" customHeight="true" outlineLevel="0" collapsed="false">
      <c r="A36" s="29" t="s">
        <v>50</v>
      </c>
      <c r="B36" s="29"/>
    </row>
  </sheetData>
  <mergeCells count="4">
    <mergeCell ref="A2:B2"/>
    <mergeCell ref="A33:B33"/>
    <mergeCell ref="A34:B34"/>
    <mergeCell ref="A35:B35"/>
  </mergeCells>
  <dataValidations count="1">
    <dataValidation allowBlank="true" error="不得保留小数" errorStyle="stop" operator="between" showDropDown="false" showErrorMessage="true" showInputMessage="false" sqref="B1:B2 B4:B1036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78" activePane="bottomRight" state="frozen"/>
      <selection pane="topLeft" activeCell="A1" activeCellId="0" sqref="A1"/>
      <selection pane="topRight" activeCell="B1" activeCellId="0" sqref="B1"/>
      <selection pane="bottomLeft" activeCell="A1178" activeCellId="0" sqref="A1178"/>
      <selection pane="bottomRight" activeCell="L1219" activeCellId="0" sqref="L1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4.36"/>
    <col collapsed="false" customWidth="true" hidden="false" outlineLevel="0" max="2" min="2" style="13" width="24.75"/>
    <col collapsed="false" customWidth="false" hidden="false" outlineLevel="0" max="257" min="3" style="13" width="8.99"/>
  </cols>
  <sheetData>
    <row r="1" customFormat="false" ht="18" hidden="false" customHeight="true" outlineLevel="0" collapsed="false">
      <c r="A1" s="30" t="s">
        <v>51</v>
      </c>
    </row>
    <row r="2" s="30" customFormat="true" ht="20.25" hidden="false" customHeight="false" outlineLevel="0" collapsed="false">
      <c r="A2" s="15" t="s">
        <v>52</v>
      </c>
      <c r="B2" s="15"/>
    </row>
    <row r="3" customFormat="false" ht="20.25" hidden="false" customHeight="true" outlineLevel="0" collapsed="false">
      <c r="B3" s="17" t="s">
        <v>18</v>
      </c>
    </row>
    <row r="4" customFormat="false" ht="36" hidden="false" customHeight="true" outlineLevel="0" collapsed="false">
      <c r="A4" s="18" t="s">
        <v>19</v>
      </c>
      <c r="B4" s="31" t="s">
        <v>20</v>
      </c>
    </row>
    <row r="5" customFormat="false" ht="20.1" hidden="false" customHeight="true" outlineLevel="0" collapsed="false">
      <c r="A5" s="20" t="s">
        <v>53</v>
      </c>
      <c r="B5" s="32" t="n">
        <f aca="false">SUM(B6,B18,B27,B39,B51,B62,B73,B85,B94,B104,B119,B128,B139,B151,B161,B174,B181,B188,B197,B203,B210,B218,B225,B231,B237,B243,B249,B255)</f>
        <v>6662</v>
      </c>
    </row>
    <row r="6" customFormat="false" ht="20.1" hidden="false" customHeight="true" outlineLevel="0" collapsed="false">
      <c r="A6" s="33" t="s">
        <v>54</v>
      </c>
      <c r="B6" s="22" t="n">
        <f aca="false">SUM(B7:B17)</f>
        <v>79</v>
      </c>
    </row>
    <row r="7" customFormat="false" ht="20.1" hidden="false" customHeight="true" outlineLevel="0" collapsed="false">
      <c r="A7" s="33" t="s">
        <v>55</v>
      </c>
      <c r="B7" s="34" t="n">
        <v>79</v>
      </c>
    </row>
    <row r="8" customFormat="false" ht="20.1" hidden="false" customHeight="true" outlineLevel="0" collapsed="false">
      <c r="A8" s="33" t="s">
        <v>56</v>
      </c>
      <c r="B8" s="22"/>
    </row>
    <row r="9" customFormat="false" ht="20.1" hidden="false" customHeight="true" outlineLevel="0" collapsed="false">
      <c r="A9" s="35" t="s">
        <v>57</v>
      </c>
      <c r="B9" s="22"/>
    </row>
    <row r="10" customFormat="false" ht="20.1" hidden="false" customHeight="true" outlineLevel="0" collapsed="false">
      <c r="A10" s="35" t="s">
        <v>58</v>
      </c>
      <c r="B10" s="22"/>
    </row>
    <row r="11" customFormat="false" ht="20.1" hidden="false" customHeight="true" outlineLevel="0" collapsed="false">
      <c r="A11" s="35" t="s">
        <v>59</v>
      </c>
      <c r="B11" s="22"/>
    </row>
    <row r="12" customFormat="false" ht="20.1" hidden="false" customHeight="true" outlineLevel="0" collapsed="false">
      <c r="A12" s="20" t="s">
        <v>60</v>
      </c>
      <c r="B12" s="22"/>
    </row>
    <row r="13" customFormat="false" ht="20.1" hidden="false" customHeight="true" outlineLevel="0" collapsed="false">
      <c r="A13" s="20" t="s">
        <v>61</v>
      </c>
      <c r="B13" s="22"/>
    </row>
    <row r="14" customFormat="false" ht="20.1" hidden="false" customHeight="true" outlineLevel="0" collapsed="false">
      <c r="A14" s="20" t="s">
        <v>62</v>
      </c>
      <c r="B14" s="22"/>
    </row>
    <row r="15" customFormat="false" ht="20.1" hidden="false" customHeight="true" outlineLevel="0" collapsed="false">
      <c r="A15" s="20" t="s">
        <v>63</v>
      </c>
      <c r="B15" s="22"/>
    </row>
    <row r="16" customFormat="false" ht="20.1" hidden="false" customHeight="true" outlineLevel="0" collapsed="false">
      <c r="A16" s="20" t="s">
        <v>64</v>
      </c>
      <c r="B16" s="22"/>
    </row>
    <row r="17" customFormat="false" ht="20.1" hidden="false" customHeight="true" outlineLevel="0" collapsed="false">
      <c r="A17" s="20" t="s">
        <v>65</v>
      </c>
      <c r="B17" s="22"/>
    </row>
    <row r="18" customFormat="false" ht="20.1" hidden="false" customHeight="true" outlineLevel="0" collapsed="false">
      <c r="A18" s="33" t="s">
        <v>66</v>
      </c>
      <c r="B18" s="22" t="n">
        <f aca="false">SUM(B19:B26)</f>
        <v>0</v>
      </c>
    </row>
    <row r="19" customFormat="false" ht="20.1" hidden="false" customHeight="true" outlineLevel="0" collapsed="false">
      <c r="A19" s="33" t="s">
        <v>55</v>
      </c>
      <c r="B19" s="22"/>
    </row>
    <row r="20" customFormat="false" ht="20.1" hidden="false" customHeight="true" outlineLevel="0" collapsed="false">
      <c r="A20" s="33" t="s">
        <v>56</v>
      </c>
      <c r="B20" s="22"/>
    </row>
    <row r="21" customFormat="false" ht="20.1" hidden="false" customHeight="true" outlineLevel="0" collapsed="false">
      <c r="A21" s="35" t="s">
        <v>57</v>
      </c>
      <c r="B21" s="22"/>
    </row>
    <row r="22" customFormat="false" ht="20.1" hidden="false" customHeight="true" outlineLevel="0" collapsed="false">
      <c r="A22" s="35" t="s">
        <v>67</v>
      </c>
      <c r="B22" s="22"/>
    </row>
    <row r="23" customFormat="false" ht="20.1" hidden="false" customHeight="true" outlineLevel="0" collapsed="false">
      <c r="A23" s="35" t="s">
        <v>68</v>
      </c>
      <c r="B23" s="22"/>
    </row>
    <row r="24" customFormat="false" ht="20.1" hidden="false" customHeight="true" outlineLevel="0" collapsed="false">
      <c r="A24" s="35" t="s">
        <v>69</v>
      </c>
      <c r="B24" s="22"/>
    </row>
    <row r="25" customFormat="false" ht="20.1" hidden="false" customHeight="true" outlineLevel="0" collapsed="false">
      <c r="A25" s="35" t="s">
        <v>64</v>
      </c>
      <c r="B25" s="22"/>
    </row>
    <row r="26" customFormat="false" ht="20.1" hidden="false" customHeight="true" outlineLevel="0" collapsed="false">
      <c r="A26" s="35" t="s">
        <v>70</v>
      </c>
      <c r="B26" s="22"/>
    </row>
    <row r="27" customFormat="false" ht="20.1" hidden="false" customHeight="true" outlineLevel="0" collapsed="false">
      <c r="A27" s="33" t="s">
        <v>71</v>
      </c>
      <c r="B27" s="22" t="n">
        <f aca="false">SUM(B28:B38)</f>
        <v>2501</v>
      </c>
    </row>
    <row r="28" customFormat="false" ht="20.1" hidden="false" customHeight="true" outlineLevel="0" collapsed="false">
      <c r="A28" s="33" t="s">
        <v>55</v>
      </c>
      <c r="B28" s="34" t="n">
        <v>1305</v>
      </c>
    </row>
    <row r="29" customFormat="false" ht="20.1" hidden="false" customHeight="true" outlineLevel="0" collapsed="false">
      <c r="A29" s="33" t="s">
        <v>56</v>
      </c>
      <c r="B29" s="22"/>
    </row>
    <row r="30" customFormat="false" ht="20.1" hidden="false" customHeight="true" outlineLevel="0" collapsed="false">
      <c r="A30" s="35" t="s">
        <v>57</v>
      </c>
      <c r="B30" s="34" t="n">
        <v>526</v>
      </c>
    </row>
    <row r="31" customFormat="false" ht="20.1" hidden="false" customHeight="true" outlineLevel="0" collapsed="false">
      <c r="A31" s="35" t="s">
        <v>72</v>
      </c>
      <c r="B31" s="22"/>
    </row>
    <row r="32" customFormat="false" ht="20.1" hidden="false" customHeight="true" outlineLevel="0" collapsed="false">
      <c r="A32" s="35" t="s">
        <v>73</v>
      </c>
      <c r="B32" s="22"/>
    </row>
    <row r="33" customFormat="false" ht="20.1" hidden="false" customHeight="true" outlineLevel="0" collapsed="false">
      <c r="A33" s="33" t="s">
        <v>74</v>
      </c>
      <c r="B33" s="22"/>
    </row>
    <row r="34" customFormat="false" ht="20.1" hidden="false" customHeight="true" outlineLevel="0" collapsed="false">
      <c r="A34" s="33" t="s">
        <v>75</v>
      </c>
      <c r="B34" s="34" t="n">
        <v>43</v>
      </c>
    </row>
    <row r="35" customFormat="false" ht="20.1" hidden="false" customHeight="true" outlineLevel="0" collapsed="false">
      <c r="A35" s="33" t="s">
        <v>76</v>
      </c>
      <c r="B35" s="34" t="n">
        <v>39</v>
      </c>
    </row>
    <row r="36" customFormat="false" ht="20.1" hidden="false" customHeight="true" outlineLevel="0" collapsed="false">
      <c r="A36" s="35" t="s">
        <v>77</v>
      </c>
      <c r="B36" s="34"/>
    </row>
    <row r="37" customFormat="false" ht="20.1" hidden="false" customHeight="true" outlineLevel="0" collapsed="false">
      <c r="A37" s="35" t="s">
        <v>64</v>
      </c>
      <c r="B37" s="34" t="n">
        <v>435</v>
      </c>
    </row>
    <row r="38" customFormat="false" ht="20.1" hidden="false" customHeight="true" outlineLevel="0" collapsed="false">
      <c r="A38" s="35" t="s">
        <v>78</v>
      </c>
      <c r="B38" s="34" t="n">
        <v>153</v>
      </c>
    </row>
    <row r="39" customFormat="false" ht="20.1" hidden="false" customHeight="true" outlineLevel="0" collapsed="false">
      <c r="A39" s="33" t="s">
        <v>79</v>
      </c>
      <c r="B39" s="22" t="n">
        <f aca="false">SUM(B40:B50)</f>
        <v>182</v>
      </c>
    </row>
    <row r="40" customFormat="false" ht="20.1" hidden="false" customHeight="true" outlineLevel="0" collapsed="false">
      <c r="A40" s="33" t="s">
        <v>55</v>
      </c>
      <c r="B40" s="34" t="n">
        <v>30</v>
      </c>
    </row>
    <row r="41" customFormat="false" ht="20.1" hidden="false" customHeight="true" outlineLevel="0" collapsed="false">
      <c r="A41" s="33" t="s">
        <v>56</v>
      </c>
      <c r="B41" s="22"/>
    </row>
    <row r="42" customFormat="false" ht="20.1" hidden="false" customHeight="true" outlineLevel="0" collapsed="false">
      <c r="A42" s="35" t="s">
        <v>57</v>
      </c>
      <c r="B42" s="22"/>
    </row>
    <row r="43" customFormat="false" ht="20.1" hidden="false" customHeight="true" outlineLevel="0" collapsed="false">
      <c r="A43" s="35" t="s">
        <v>80</v>
      </c>
      <c r="B43" s="22"/>
    </row>
    <row r="44" customFormat="false" ht="20.1" hidden="false" customHeight="true" outlineLevel="0" collapsed="false">
      <c r="A44" s="35" t="s">
        <v>81</v>
      </c>
      <c r="B44" s="22"/>
    </row>
    <row r="45" customFormat="false" ht="20.1" hidden="false" customHeight="true" outlineLevel="0" collapsed="false">
      <c r="A45" s="33" t="s">
        <v>82</v>
      </c>
      <c r="B45" s="22"/>
    </row>
    <row r="46" customFormat="false" ht="20.1" hidden="false" customHeight="true" outlineLevel="0" collapsed="false">
      <c r="A46" s="33" t="s">
        <v>83</v>
      </c>
      <c r="B46" s="22"/>
    </row>
    <row r="47" customFormat="false" ht="20.1" hidden="false" customHeight="true" outlineLevel="0" collapsed="false">
      <c r="A47" s="33" t="s">
        <v>84</v>
      </c>
      <c r="B47" s="22"/>
    </row>
    <row r="48" customFormat="false" ht="20.1" hidden="false" customHeight="true" outlineLevel="0" collapsed="false">
      <c r="A48" s="33" t="s">
        <v>85</v>
      </c>
      <c r="B48" s="22"/>
    </row>
    <row r="49" customFormat="false" ht="20.1" hidden="false" customHeight="true" outlineLevel="0" collapsed="false">
      <c r="A49" s="33" t="s">
        <v>64</v>
      </c>
      <c r="B49" s="34" t="n">
        <v>139</v>
      </c>
    </row>
    <row r="50" customFormat="false" ht="20.1" hidden="false" customHeight="true" outlineLevel="0" collapsed="false">
      <c r="A50" s="35" t="s">
        <v>86</v>
      </c>
      <c r="B50" s="34" t="n">
        <v>13</v>
      </c>
    </row>
    <row r="51" customFormat="false" ht="20.1" hidden="false" customHeight="true" outlineLevel="0" collapsed="false">
      <c r="A51" s="35" t="s">
        <v>87</v>
      </c>
      <c r="B51" s="22" t="n">
        <f aca="false">SUM(B52:B61)</f>
        <v>82</v>
      </c>
    </row>
    <row r="52" customFormat="false" ht="20.1" hidden="false" customHeight="true" outlineLevel="0" collapsed="false">
      <c r="A52" s="35" t="s">
        <v>55</v>
      </c>
      <c r="B52" s="22"/>
    </row>
    <row r="53" customFormat="false" ht="20.1" hidden="false" customHeight="true" outlineLevel="0" collapsed="false">
      <c r="A53" s="20" t="s">
        <v>56</v>
      </c>
      <c r="B53" s="22"/>
    </row>
    <row r="54" customFormat="false" ht="20.1" hidden="false" customHeight="true" outlineLevel="0" collapsed="false">
      <c r="A54" s="33" t="s">
        <v>57</v>
      </c>
      <c r="B54" s="22"/>
    </row>
    <row r="55" customFormat="false" ht="20.1" hidden="false" customHeight="true" outlineLevel="0" collapsed="false">
      <c r="A55" s="33" t="s">
        <v>88</v>
      </c>
      <c r="B55" s="22"/>
    </row>
    <row r="56" customFormat="false" ht="20.1" hidden="false" customHeight="true" outlineLevel="0" collapsed="false">
      <c r="A56" s="33" t="s">
        <v>89</v>
      </c>
      <c r="B56" s="34"/>
    </row>
    <row r="57" customFormat="false" ht="20.1" hidden="false" customHeight="true" outlineLevel="0" collapsed="false">
      <c r="A57" s="35" t="s">
        <v>90</v>
      </c>
      <c r="B57" s="34"/>
    </row>
    <row r="58" customFormat="false" ht="20.1" hidden="false" customHeight="true" outlineLevel="0" collapsed="false">
      <c r="A58" s="35" t="s">
        <v>91</v>
      </c>
      <c r="B58" s="34" t="n">
        <v>20</v>
      </c>
    </row>
    <row r="59" customFormat="false" ht="20.1" hidden="false" customHeight="true" outlineLevel="0" collapsed="false">
      <c r="A59" s="35" t="s">
        <v>92</v>
      </c>
      <c r="B59" s="34" t="n">
        <v>11</v>
      </c>
    </row>
    <row r="60" customFormat="false" ht="20.1" hidden="false" customHeight="true" outlineLevel="0" collapsed="false">
      <c r="A60" s="33" t="s">
        <v>64</v>
      </c>
      <c r="B60" s="34" t="n">
        <v>51</v>
      </c>
    </row>
    <row r="61" customFormat="false" ht="20.1" hidden="false" customHeight="true" outlineLevel="0" collapsed="false">
      <c r="A61" s="33" t="s">
        <v>93</v>
      </c>
      <c r="B61" s="34"/>
    </row>
    <row r="62" customFormat="false" ht="20.1" hidden="false" customHeight="true" outlineLevel="0" collapsed="false">
      <c r="A62" s="33" t="s">
        <v>94</v>
      </c>
      <c r="B62" s="22" t="n">
        <f aca="false">SUM(B63:B72)</f>
        <v>738</v>
      </c>
    </row>
    <row r="63" customFormat="false" ht="20.1" hidden="false" customHeight="true" outlineLevel="0" collapsed="false">
      <c r="A63" s="35" t="s">
        <v>55</v>
      </c>
      <c r="B63" s="34" t="n">
        <v>53</v>
      </c>
    </row>
    <row r="64" customFormat="false" ht="20.1" hidden="false" customHeight="true" outlineLevel="0" collapsed="false">
      <c r="A64" s="36" t="s">
        <v>56</v>
      </c>
      <c r="B64" s="22"/>
    </row>
    <row r="65" customFormat="false" ht="20.1" hidden="false" customHeight="true" outlineLevel="0" collapsed="false">
      <c r="A65" s="36" t="s">
        <v>57</v>
      </c>
      <c r="B65" s="22"/>
    </row>
    <row r="66" customFormat="false" ht="20.1" hidden="false" customHeight="true" outlineLevel="0" collapsed="false">
      <c r="A66" s="36" t="s">
        <v>95</v>
      </c>
      <c r="B66" s="22"/>
    </row>
    <row r="67" customFormat="false" ht="20.1" hidden="false" customHeight="true" outlineLevel="0" collapsed="false">
      <c r="A67" s="36" t="s">
        <v>96</v>
      </c>
      <c r="B67" s="34" t="n">
        <v>24</v>
      </c>
    </row>
    <row r="68" customFormat="false" ht="20.1" hidden="false" customHeight="true" outlineLevel="0" collapsed="false">
      <c r="A68" s="36" t="s">
        <v>97</v>
      </c>
      <c r="B68" s="22"/>
    </row>
    <row r="69" customFormat="false" ht="20.1" hidden="false" customHeight="true" outlineLevel="0" collapsed="false">
      <c r="A69" s="33" t="s">
        <v>98</v>
      </c>
      <c r="B69" s="22"/>
    </row>
    <row r="70" customFormat="false" ht="20.1" hidden="false" customHeight="true" outlineLevel="0" collapsed="false">
      <c r="A70" s="35" t="s">
        <v>99</v>
      </c>
      <c r="B70" s="22"/>
    </row>
    <row r="71" customFormat="false" ht="20.1" hidden="false" customHeight="true" outlineLevel="0" collapsed="false">
      <c r="A71" s="35" t="s">
        <v>64</v>
      </c>
      <c r="B71" s="34" t="n">
        <v>650</v>
      </c>
    </row>
    <row r="72" customFormat="false" ht="20.1" hidden="false" customHeight="true" outlineLevel="0" collapsed="false">
      <c r="A72" s="35" t="s">
        <v>100</v>
      </c>
      <c r="B72" s="34" t="n">
        <v>11</v>
      </c>
    </row>
    <row r="73" customFormat="false" ht="20.1" hidden="false" customHeight="true" outlineLevel="0" collapsed="false">
      <c r="A73" s="33" t="s">
        <v>101</v>
      </c>
      <c r="B73" s="22" t="n">
        <f aca="false">SUM(B74:B84)</f>
        <v>322</v>
      </c>
    </row>
    <row r="74" customFormat="false" ht="20.1" hidden="false" customHeight="true" outlineLevel="0" collapsed="false">
      <c r="A74" s="33" t="s">
        <v>55</v>
      </c>
      <c r="B74" s="34" t="n">
        <v>36</v>
      </c>
    </row>
    <row r="75" customFormat="false" ht="20.1" hidden="false" customHeight="true" outlineLevel="0" collapsed="false">
      <c r="A75" s="33" t="s">
        <v>56</v>
      </c>
      <c r="B75" s="34" t="n">
        <v>24</v>
      </c>
    </row>
    <row r="76" customFormat="false" ht="20.1" hidden="false" customHeight="true" outlineLevel="0" collapsed="false">
      <c r="A76" s="35" t="s">
        <v>57</v>
      </c>
      <c r="B76" s="34"/>
    </row>
    <row r="77" customFormat="false" ht="20.1" hidden="false" customHeight="true" outlineLevel="0" collapsed="false">
      <c r="A77" s="35" t="s">
        <v>102</v>
      </c>
      <c r="B77" s="34"/>
    </row>
    <row r="78" customFormat="false" ht="20.1" hidden="false" customHeight="true" outlineLevel="0" collapsed="false">
      <c r="A78" s="35" t="s">
        <v>103</v>
      </c>
      <c r="B78" s="34"/>
    </row>
    <row r="79" customFormat="false" ht="20.1" hidden="false" customHeight="true" outlineLevel="0" collapsed="false">
      <c r="A79" s="20" t="s">
        <v>104</v>
      </c>
      <c r="B79" s="34" t="n">
        <v>56</v>
      </c>
    </row>
    <row r="80" customFormat="false" ht="20.1" hidden="false" customHeight="true" outlineLevel="0" collapsed="false">
      <c r="A80" s="33" t="s">
        <v>105</v>
      </c>
      <c r="B80" s="34"/>
    </row>
    <row r="81" customFormat="false" ht="20.1" hidden="false" customHeight="true" outlineLevel="0" collapsed="false">
      <c r="A81" s="33" t="s">
        <v>106</v>
      </c>
      <c r="B81" s="34"/>
    </row>
    <row r="82" customFormat="false" ht="20.1" hidden="false" customHeight="true" outlineLevel="0" collapsed="false">
      <c r="A82" s="33" t="s">
        <v>98</v>
      </c>
      <c r="B82" s="34" t="n">
        <v>15</v>
      </c>
    </row>
    <row r="83" customFormat="false" ht="20.1" hidden="false" customHeight="true" outlineLevel="0" collapsed="false">
      <c r="A83" s="35" t="s">
        <v>64</v>
      </c>
      <c r="B83" s="34" t="n">
        <v>191</v>
      </c>
    </row>
    <row r="84" customFormat="false" ht="20.1" hidden="false" customHeight="true" outlineLevel="0" collapsed="false">
      <c r="A84" s="35" t="s">
        <v>107</v>
      </c>
      <c r="B84" s="34"/>
    </row>
    <row r="85" customFormat="false" ht="20.1" hidden="false" customHeight="true" outlineLevel="0" collapsed="false">
      <c r="A85" s="35" t="s">
        <v>108</v>
      </c>
      <c r="B85" s="22" t="n">
        <f aca="false">SUM(B86:B93)</f>
        <v>134</v>
      </c>
    </row>
    <row r="86" customFormat="false" ht="20.1" hidden="false" customHeight="true" outlineLevel="0" collapsed="false">
      <c r="A86" s="33" t="s">
        <v>55</v>
      </c>
      <c r="B86" s="34" t="n">
        <v>35</v>
      </c>
    </row>
    <row r="87" customFormat="false" ht="20.1" hidden="false" customHeight="true" outlineLevel="0" collapsed="false">
      <c r="A87" s="33" t="s">
        <v>56</v>
      </c>
      <c r="B87" s="22"/>
    </row>
    <row r="88" customFormat="false" ht="20.1" hidden="false" customHeight="true" outlineLevel="0" collapsed="false">
      <c r="A88" s="33" t="s">
        <v>57</v>
      </c>
      <c r="B88" s="22"/>
    </row>
    <row r="89" customFormat="false" ht="20.1" hidden="false" customHeight="true" outlineLevel="0" collapsed="false">
      <c r="A89" s="35" t="s">
        <v>109</v>
      </c>
      <c r="B89" s="22"/>
    </row>
    <row r="90" customFormat="false" ht="20.1" hidden="false" customHeight="true" outlineLevel="0" collapsed="false">
      <c r="A90" s="35" t="s">
        <v>110</v>
      </c>
      <c r="B90" s="22"/>
    </row>
    <row r="91" customFormat="false" ht="20.1" hidden="false" customHeight="true" outlineLevel="0" collapsed="false">
      <c r="A91" s="35" t="s">
        <v>98</v>
      </c>
      <c r="B91" s="22"/>
    </row>
    <row r="92" customFormat="false" ht="20.1" hidden="false" customHeight="true" outlineLevel="0" collapsed="false">
      <c r="A92" s="35" t="s">
        <v>64</v>
      </c>
      <c r="B92" s="34" t="n">
        <v>99</v>
      </c>
    </row>
    <row r="93" customFormat="false" ht="20.1" hidden="false" customHeight="true" outlineLevel="0" collapsed="false">
      <c r="A93" s="20" t="s">
        <v>111</v>
      </c>
      <c r="B93" s="22"/>
    </row>
    <row r="94" customFormat="false" ht="20.1" hidden="false" customHeight="true" outlineLevel="0" collapsed="false">
      <c r="A94" s="33" t="s">
        <v>112</v>
      </c>
      <c r="B94" s="22" t="n">
        <f aca="false">SUM(B95:B103)</f>
        <v>0</v>
      </c>
    </row>
    <row r="95" customFormat="false" ht="20.1" hidden="false" customHeight="true" outlineLevel="0" collapsed="false">
      <c r="A95" s="33" t="s">
        <v>55</v>
      </c>
      <c r="B95" s="22"/>
    </row>
    <row r="96" customFormat="false" ht="20.1" hidden="false" customHeight="true" outlineLevel="0" collapsed="false">
      <c r="A96" s="35" t="s">
        <v>56</v>
      </c>
      <c r="B96" s="22"/>
    </row>
    <row r="97" customFormat="false" ht="20.1" hidden="false" customHeight="true" outlineLevel="0" collapsed="false">
      <c r="A97" s="35" t="s">
        <v>57</v>
      </c>
      <c r="B97" s="22"/>
    </row>
    <row r="98" customFormat="false" ht="20.1" hidden="false" customHeight="true" outlineLevel="0" collapsed="false">
      <c r="A98" s="35" t="s">
        <v>113</v>
      </c>
      <c r="B98" s="22"/>
    </row>
    <row r="99" customFormat="false" ht="20.1" hidden="false" customHeight="true" outlineLevel="0" collapsed="false">
      <c r="A99" s="33" t="s">
        <v>114</v>
      </c>
      <c r="B99" s="22"/>
    </row>
    <row r="100" customFormat="false" ht="20.1" hidden="false" customHeight="true" outlineLevel="0" collapsed="false">
      <c r="A100" s="33" t="s">
        <v>115</v>
      </c>
      <c r="B100" s="22"/>
    </row>
    <row r="101" customFormat="false" ht="20.1" hidden="false" customHeight="true" outlineLevel="0" collapsed="false">
      <c r="A101" s="33" t="s">
        <v>98</v>
      </c>
      <c r="B101" s="22"/>
    </row>
    <row r="102" customFormat="false" ht="20.1" hidden="false" customHeight="true" outlineLevel="0" collapsed="false">
      <c r="A102" s="35" t="s">
        <v>64</v>
      </c>
      <c r="B102" s="22"/>
    </row>
    <row r="103" customFormat="false" ht="20.1" hidden="false" customHeight="true" outlineLevel="0" collapsed="false">
      <c r="A103" s="35" t="s">
        <v>116</v>
      </c>
      <c r="B103" s="22"/>
    </row>
    <row r="104" customFormat="false" ht="20.1" hidden="false" customHeight="true" outlineLevel="0" collapsed="false">
      <c r="A104" s="35" t="s">
        <v>117</v>
      </c>
      <c r="B104" s="22" t="n">
        <f aca="false">SUM(B105:B118)</f>
        <v>197</v>
      </c>
    </row>
    <row r="105" customFormat="false" ht="20.1" hidden="false" customHeight="true" outlineLevel="0" collapsed="false">
      <c r="A105" s="35" t="s">
        <v>55</v>
      </c>
      <c r="B105" s="22"/>
    </row>
    <row r="106" customFormat="false" ht="20.1" hidden="false" customHeight="true" outlineLevel="0" collapsed="false">
      <c r="A106" s="33" t="s">
        <v>56</v>
      </c>
      <c r="B106" s="22"/>
    </row>
    <row r="107" customFormat="false" ht="20.1" hidden="false" customHeight="true" outlineLevel="0" collapsed="false">
      <c r="A107" s="33" t="s">
        <v>57</v>
      </c>
      <c r="B107" s="22"/>
    </row>
    <row r="108" customFormat="false" ht="20.1" hidden="false" customHeight="true" outlineLevel="0" collapsed="false">
      <c r="A108" s="33" t="s">
        <v>118</v>
      </c>
      <c r="B108" s="22"/>
    </row>
    <row r="109" customFormat="false" ht="20.1" hidden="false" customHeight="true" outlineLevel="0" collapsed="false">
      <c r="A109" s="35" t="s">
        <v>119</v>
      </c>
      <c r="B109" s="22"/>
    </row>
    <row r="110" customFormat="false" ht="20.1" hidden="false" customHeight="true" outlineLevel="0" collapsed="false">
      <c r="A110" s="35" t="s">
        <v>120</v>
      </c>
      <c r="B110" s="34" t="n">
        <v>7</v>
      </c>
    </row>
    <row r="111" customFormat="false" ht="20.1" hidden="false" customHeight="true" outlineLevel="0" collapsed="false">
      <c r="A111" s="35" t="s">
        <v>121</v>
      </c>
      <c r="B111" s="22"/>
    </row>
    <row r="112" customFormat="false" ht="20.1" hidden="false" customHeight="true" outlineLevel="0" collapsed="false">
      <c r="A112" s="33" t="s">
        <v>122</v>
      </c>
      <c r="B112" s="22"/>
    </row>
    <row r="113" customFormat="false" ht="20.1" hidden="false" customHeight="true" outlineLevel="0" collapsed="false">
      <c r="A113" s="33" t="s">
        <v>123</v>
      </c>
      <c r="B113" s="22"/>
    </row>
    <row r="114" customFormat="false" ht="20.1" hidden="false" customHeight="true" outlineLevel="0" collapsed="false">
      <c r="A114" s="33" t="s">
        <v>124</v>
      </c>
      <c r="B114" s="22"/>
    </row>
    <row r="115" customFormat="false" ht="20.1" hidden="false" customHeight="true" outlineLevel="0" collapsed="false">
      <c r="A115" s="35" t="s">
        <v>125</v>
      </c>
      <c r="B115" s="22"/>
    </row>
    <row r="116" customFormat="false" ht="20.1" hidden="false" customHeight="true" outlineLevel="0" collapsed="false">
      <c r="A116" s="35" t="s">
        <v>126</v>
      </c>
      <c r="B116" s="22"/>
    </row>
    <row r="117" customFormat="false" ht="20.1" hidden="false" customHeight="true" outlineLevel="0" collapsed="false">
      <c r="A117" s="35" t="s">
        <v>64</v>
      </c>
      <c r="B117" s="34" t="n">
        <v>190</v>
      </c>
    </row>
    <row r="118" customFormat="false" ht="20.1" hidden="false" customHeight="true" outlineLevel="0" collapsed="false">
      <c r="A118" s="35" t="s">
        <v>127</v>
      </c>
      <c r="B118" s="22"/>
    </row>
    <row r="119" customFormat="false" ht="20.1" hidden="false" customHeight="true" outlineLevel="0" collapsed="false">
      <c r="A119" s="20" t="s">
        <v>128</v>
      </c>
      <c r="B119" s="22" t="n">
        <f aca="false">SUM(B120:B127)</f>
        <v>147</v>
      </c>
    </row>
    <row r="120" customFormat="false" ht="20.1" hidden="false" customHeight="true" outlineLevel="0" collapsed="false">
      <c r="A120" s="33" t="s">
        <v>55</v>
      </c>
      <c r="B120" s="34" t="n">
        <v>38</v>
      </c>
    </row>
    <row r="121" customFormat="false" ht="20.1" hidden="false" customHeight="true" outlineLevel="0" collapsed="false">
      <c r="A121" s="33" t="s">
        <v>56</v>
      </c>
      <c r="B121" s="22"/>
    </row>
    <row r="122" customFormat="false" ht="20.1" hidden="false" customHeight="true" outlineLevel="0" collapsed="false">
      <c r="A122" s="33" t="s">
        <v>57</v>
      </c>
      <c r="B122" s="22"/>
    </row>
    <row r="123" customFormat="false" ht="20.1" hidden="false" customHeight="true" outlineLevel="0" collapsed="false">
      <c r="A123" s="35" t="s">
        <v>129</v>
      </c>
      <c r="B123" s="22"/>
    </row>
    <row r="124" customFormat="false" ht="20.1" hidden="false" customHeight="true" outlineLevel="0" collapsed="false">
      <c r="A124" s="35" t="s">
        <v>130</v>
      </c>
      <c r="B124" s="22"/>
    </row>
    <row r="125" customFormat="false" ht="20.1" hidden="false" customHeight="true" outlineLevel="0" collapsed="false">
      <c r="A125" s="35" t="s">
        <v>131</v>
      </c>
      <c r="B125" s="22"/>
    </row>
    <row r="126" customFormat="false" ht="20.1" hidden="false" customHeight="true" outlineLevel="0" collapsed="false">
      <c r="A126" s="33" t="s">
        <v>64</v>
      </c>
      <c r="B126" s="34" t="n">
        <v>109</v>
      </c>
    </row>
    <row r="127" customFormat="false" ht="20.1" hidden="false" customHeight="true" outlineLevel="0" collapsed="false">
      <c r="A127" s="33" t="s">
        <v>132</v>
      </c>
      <c r="B127" s="34"/>
    </row>
    <row r="128" customFormat="false" ht="20.1" hidden="false" customHeight="true" outlineLevel="0" collapsed="false">
      <c r="A128" s="20" t="s">
        <v>133</v>
      </c>
      <c r="B128" s="22" t="n">
        <f aca="false">SUM(B129:B138)</f>
        <v>559</v>
      </c>
    </row>
    <row r="129" customFormat="false" ht="20.1" hidden="false" customHeight="true" outlineLevel="0" collapsed="false">
      <c r="A129" s="33" t="s">
        <v>55</v>
      </c>
      <c r="B129" s="22"/>
    </row>
    <row r="130" customFormat="false" ht="20.1" hidden="false" customHeight="true" outlineLevel="0" collapsed="false">
      <c r="A130" s="33" t="s">
        <v>56</v>
      </c>
      <c r="B130" s="22"/>
    </row>
    <row r="131" customFormat="false" ht="20.1" hidden="false" customHeight="true" outlineLevel="0" collapsed="false">
      <c r="A131" s="33" t="s">
        <v>57</v>
      </c>
      <c r="B131" s="22"/>
    </row>
    <row r="132" customFormat="false" ht="20.1" hidden="false" customHeight="true" outlineLevel="0" collapsed="false">
      <c r="A132" s="35" t="s">
        <v>134</v>
      </c>
      <c r="B132" s="22"/>
    </row>
    <row r="133" customFormat="false" ht="20.1" hidden="false" customHeight="true" outlineLevel="0" collapsed="false">
      <c r="A133" s="35" t="s">
        <v>135</v>
      </c>
      <c r="B133" s="22"/>
    </row>
    <row r="134" customFormat="false" ht="20.1" hidden="false" customHeight="true" outlineLevel="0" collapsed="false">
      <c r="A134" s="35" t="s">
        <v>136</v>
      </c>
      <c r="B134" s="22"/>
    </row>
    <row r="135" customFormat="false" ht="20.1" hidden="false" customHeight="true" outlineLevel="0" collapsed="false">
      <c r="A135" s="33" t="s">
        <v>137</v>
      </c>
      <c r="B135" s="22"/>
    </row>
    <row r="136" customFormat="false" ht="20.1" hidden="false" customHeight="true" outlineLevel="0" collapsed="false">
      <c r="A136" s="33" t="s">
        <v>138</v>
      </c>
      <c r="B136" s="34" t="n">
        <v>550</v>
      </c>
    </row>
    <row r="137" customFormat="false" ht="20.1" hidden="false" customHeight="true" outlineLevel="0" collapsed="false">
      <c r="A137" s="33" t="s">
        <v>64</v>
      </c>
      <c r="B137" s="34"/>
    </row>
    <row r="138" customFormat="false" ht="20.1" hidden="false" customHeight="true" outlineLevel="0" collapsed="false">
      <c r="A138" s="35" t="s">
        <v>139</v>
      </c>
      <c r="B138" s="34" t="n">
        <v>9</v>
      </c>
    </row>
    <row r="139" customFormat="false" ht="20.1" hidden="false" customHeight="true" outlineLevel="0" collapsed="false">
      <c r="A139" s="35" t="s">
        <v>140</v>
      </c>
      <c r="B139" s="22" t="n">
        <f aca="false">SUM(B140:B150)</f>
        <v>0</v>
      </c>
    </row>
    <row r="140" customFormat="false" ht="20.1" hidden="false" customHeight="true" outlineLevel="0" collapsed="false">
      <c r="A140" s="35" t="s">
        <v>55</v>
      </c>
      <c r="B140" s="22"/>
    </row>
    <row r="141" customFormat="false" ht="20.1" hidden="false" customHeight="true" outlineLevel="0" collapsed="false">
      <c r="A141" s="20" t="s">
        <v>56</v>
      </c>
      <c r="B141" s="22"/>
    </row>
    <row r="142" customFormat="false" ht="20.1" hidden="false" customHeight="true" outlineLevel="0" collapsed="false">
      <c r="A142" s="33" t="s">
        <v>57</v>
      </c>
      <c r="B142" s="22"/>
    </row>
    <row r="143" customFormat="false" ht="20.1" hidden="false" customHeight="true" outlineLevel="0" collapsed="false">
      <c r="A143" s="33" t="s">
        <v>141</v>
      </c>
      <c r="B143" s="22"/>
    </row>
    <row r="144" customFormat="false" ht="20.1" hidden="false" customHeight="true" outlineLevel="0" collapsed="false">
      <c r="A144" s="33" t="s">
        <v>142</v>
      </c>
      <c r="B144" s="22"/>
    </row>
    <row r="145" customFormat="false" ht="20.1" hidden="false" customHeight="true" outlineLevel="0" collapsed="false">
      <c r="A145" s="35" t="s">
        <v>143</v>
      </c>
      <c r="B145" s="22"/>
    </row>
    <row r="146" customFormat="false" ht="20.1" hidden="false" customHeight="true" outlineLevel="0" collapsed="false">
      <c r="A146" s="35" t="s">
        <v>144</v>
      </c>
      <c r="B146" s="22"/>
    </row>
    <row r="147" customFormat="false" ht="20.1" hidden="false" customHeight="true" outlineLevel="0" collapsed="false">
      <c r="A147" s="35" t="s">
        <v>145</v>
      </c>
      <c r="B147" s="22"/>
    </row>
    <row r="148" customFormat="false" ht="20.1" hidden="false" customHeight="true" outlineLevel="0" collapsed="false">
      <c r="A148" s="33" t="s">
        <v>146</v>
      </c>
      <c r="B148" s="22"/>
    </row>
    <row r="149" customFormat="false" ht="20.1" hidden="false" customHeight="true" outlineLevel="0" collapsed="false">
      <c r="A149" s="33" t="s">
        <v>64</v>
      </c>
      <c r="B149" s="22"/>
    </row>
    <row r="150" customFormat="false" ht="20.1" hidden="false" customHeight="true" outlineLevel="0" collapsed="false">
      <c r="A150" s="33" t="s">
        <v>147</v>
      </c>
      <c r="B150" s="34"/>
    </row>
    <row r="151" customFormat="false" ht="20.1" hidden="false" customHeight="true" outlineLevel="0" collapsed="false">
      <c r="A151" s="35" t="s">
        <v>148</v>
      </c>
      <c r="B151" s="22" t="n">
        <f aca="false">SUM(B152:B160)</f>
        <v>435</v>
      </c>
    </row>
    <row r="152" customFormat="false" ht="20.1" hidden="false" customHeight="true" outlineLevel="0" collapsed="false">
      <c r="A152" s="35" t="s">
        <v>55</v>
      </c>
      <c r="B152" s="34" t="n">
        <v>80</v>
      </c>
    </row>
    <row r="153" customFormat="false" ht="20.1" hidden="false" customHeight="true" outlineLevel="0" collapsed="false">
      <c r="A153" s="35" t="s">
        <v>56</v>
      </c>
      <c r="B153" s="34"/>
    </row>
    <row r="154" customFormat="false" ht="20.1" hidden="false" customHeight="true" outlineLevel="0" collapsed="false">
      <c r="A154" s="20" t="s">
        <v>57</v>
      </c>
      <c r="B154" s="34"/>
    </row>
    <row r="155" customFormat="false" ht="20.1" hidden="false" customHeight="true" outlineLevel="0" collapsed="false">
      <c r="A155" s="33" t="s">
        <v>149</v>
      </c>
      <c r="B155" s="34" t="n">
        <v>28</v>
      </c>
    </row>
    <row r="156" customFormat="false" ht="20.1" hidden="false" customHeight="true" outlineLevel="0" collapsed="false">
      <c r="A156" s="33" t="s">
        <v>150</v>
      </c>
      <c r="B156" s="34"/>
    </row>
    <row r="157" customFormat="false" ht="20.1" hidden="false" customHeight="true" outlineLevel="0" collapsed="false">
      <c r="A157" s="33" t="s">
        <v>151</v>
      </c>
      <c r="B157" s="34"/>
    </row>
    <row r="158" customFormat="false" ht="20.1" hidden="false" customHeight="true" outlineLevel="0" collapsed="false">
      <c r="A158" s="35" t="s">
        <v>98</v>
      </c>
      <c r="B158" s="34" t="n">
        <v>1</v>
      </c>
    </row>
    <row r="159" customFormat="false" ht="20.1" hidden="false" customHeight="true" outlineLevel="0" collapsed="false">
      <c r="A159" s="35" t="s">
        <v>64</v>
      </c>
      <c r="B159" s="34" t="n">
        <v>316</v>
      </c>
    </row>
    <row r="160" customFormat="false" ht="20.1" hidden="false" customHeight="true" outlineLevel="0" collapsed="false">
      <c r="A160" s="35" t="s">
        <v>152</v>
      </c>
      <c r="B160" s="34" t="n">
        <v>10</v>
      </c>
    </row>
    <row r="161" customFormat="false" ht="20.1" hidden="false" customHeight="true" outlineLevel="0" collapsed="false">
      <c r="A161" s="33" t="s">
        <v>153</v>
      </c>
      <c r="B161" s="22" t="n">
        <f aca="false">SUM(B162:B173)</f>
        <v>0</v>
      </c>
    </row>
    <row r="162" customFormat="false" ht="20.1" hidden="false" customHeight="true" outlineLevel="0" collapsed="false">
      <c r="A162" s="33" t="s">
        <v>55</v>
      </c>
      <c r="B162" s="34"/>
    </row>
    <row r="163" customFormat="false" ht="20.1" hidden="false" customHeight="true" outlineLevel="0" collapsed="false">
      <c r="A163" s="33" t="s">
        <v>56</v>
      </c>
      <c r="B163" s="22"/>
    </row>
    <row r="164" customFormat="false" ht="20.1" hidden="false" customHeight="true" outlineLevel="0" collapsed="false">
      <c r="A164" s="35" t="s">
        <v>57</v>
      </c>
      <c r="B164" s="22"/>
    </row>
    <row r="165" customFormat="false" ht="20.1" hidden="false" customHeight="true" outlineLevel="0" collapsed="false">
      <c r="A165" s="35" t="s">
        <v>154</v>
      </c>
      <c r="B165" s="22"/>
    </row>
    <row r="166" customFormat="false" ht="20.1" hidden="false" customHeight="true" outlineLevel="0" collapsed="false">
      <c r="A166" s="35" t="s">
        <v>155</v>
      </c>
      <c r="B166" s="22"/>
    </row>
    <row r="167" customFormat="false" ht="20.1" hidden="false" customHeight="true" outlineLevel="0" collapsed="false">
      <c r="A167" s="35" t="s">
        <v>156</v>
      </c>
      <c r="B167" s="22"/>
    </row>
    <row r="168" customFormat="false" ht="20.1" hidden="false" customHeight="true" outlineLevel="0" collapsed="false">
      <c r="A168" s="33" t="s">
        <v>157</v>
      </c>
      <c r="B168" s="22"/>
    </row>
    <row r="169" customFormat="false" ht="20.1" hidden="false" customHeight="true" outlineLevel="0" collapsed="false">
      <c r="A169" s="33" t="s">
        <v>158</v>
      </c>
      <c r="B169" s="22"/>
    </row>
    <row r="170" customFormat="false" ht="20.1" hidden="false" customHeight="true" outlineLevel="0" collapsed="false">
      <c r="A170" s="33" t="s">
        <v>159</v>
      </c>
      <c r="B170" s="22"/>
    </row>
    <row r="171" customFormat="false" ht="20.1" hidden="false" customHeight="true" outlineLevel="0" collapsed="false">
      <c r="A171" s="35" t="s">
        <v>98</v>
      </c>
      <c r="B171" s="22"/>
    </row>
    <row r="172" customFormat="false" ht="20.1" hidden="false" customHeight="true" outlineLevel="0" collapsed="false">
      <c r="A172" s="35" t="s">
        <v>64</v>
      </c>
      <c r="B172" s="22"/>
    </row>
    <row r="173" customFormat="false" ht="20.1" hidden="false" customHeight="true" outlineLevel="0" collapsed="false">
      <c r="A173" s="35" t="s">
        <v>160</v>
      </c>
      <c r="B173" s="22"/>
    </row>
    <row r="174" customFormat="false" ht="20.1" hidden="false" customHeight="true" outlineLevel="0" collapsed="false">
      <c r="A174" s="33" t="s">
        <v>161</v>
      </c>
      <c r="B174" s="22" t="n">
        <f aca="false">SUM(B175:B180)</f>
        <v>0</v>
      </c>
    </row>
    <row r="175" customFormat="false" ht="20.1" hidden="false" customHeight="true" outlineLevel="0" collapsed="false">
      <c r="A175" s="33" t="s">
        <v>55</v>
      </c>
      <c r="B175" s="37"/>
    </row>
    <row r="176" s="38" customFormat="true" ht="20.1" hidden="false" customHeight="true" outlineLevel="0" collapsed="false">
      <c r="A176" s="33" t="s">
        <v>56</v>
      </c>
      <c r="B176" s="22"/>
    </row>
    <row r="177" customFormat="false" ht="20.1" hidden="false" customHeight="true" outlineLevel="0" collapsed="false">
      <c r="A177" s="35" t="s">
        <v>57</v>
      </c>
      <c r="B177" s="22"/>
    </row>
    <row r="178" customFormat="false" ht="20.1" hidden="false" customHeight="true" outlineLevel="0" collapsed="false">
      <c r="A178" s="35" t="s">
        <v>162</v>
      </c>
      <c r="B178" s="22"/>
    </row>
    <row r="179" customFormat="false" ht="20.1" hidden="false" customHeight="true" outlineLevel="0" collapsed="false">
      <c r="A179" s="35" t="s">
        <v>64</v>
      </c>
      <c r="B179" s="22"/>
    </row>
    <row r="180" customFormat="false" ht="20.1" hidden="false" customHeight="true" outlineLevel="0" collapsed="false">
      <c r="A180" s="20" t="s">
        <v>163</v>
      </c>
      <c r="B180" s="22"/>
    </row>
    <row r="181" customFormat="false" ht="20.1" hidden="false" customHeight="true" outlineLevel="0" collapsed="false">
      <c r="A181" s="33" t="s">
        <v>164</v>
      </c>
      <c r="B181" s="22" t="n">
        <f aca="false">SUM(B182:B187)</f>
        <v>0</v>
      </c>
    </row>
    <row r="182" customFormat="false" ht="20.1" hidden="false" customHeight="true" outlineLevel="0" collapsed="false">
      <c r="A182" s="33" t="s">
        <v>55</v>
      </c>
      <c r="B182" s="22"/>
    </row>
    <row r="183" customFormat="false" ht="20.1" hidden="false" customHeight="true" outlineLevel="0" collapsed="false">
      <c r="A183" s="33" t="s">
        <v>56</v>
      </c>
      <c r="B183" s="22"/>
    </row>
    <row r="184" customFormat="false" ht="20.1" hidden="false" customHeight="true" outlineLevel="0" collapsed="false">
      <c r="A184" s="35" t="s">
        <v>57</v>
      </c>
      <c r="B184" s="22"/>
    </row>
    <row r="185" customFormat="false" ht="20.1" hidden="false" customHeight="true" outlineLevel="0" collapsed="false">
      <c r="A185" s="35" t="s">
        <v>165</v>
      </c>
      <c r="B185" s="22"/>
    </row>
    <row r="186" customFormat="false" ht="20.1" hidden="false" customHeight="true" outlineLevel="0" collapsed="false">
      <c r="A186" s="35" t="s">
        <v>64</v>
      </c>
      <c r="B186" s="22"/>
    </row>
    <row r="187" customFormat="false" ht="20.1" hidden="false" customHeight="true" outlineLevel="0" collapsed="false">
      <c r="A187" s="33" t="s">
        <v>166</v>
      </c>
      <c r="B187" s="22"/>
    </row>
    <row r="188" customFormat="false" ht="20.1" hidden="false" customHeight="true" outlineLevel="0" collapsed="false">
      <c r="A188" s="33" t="s">
        <v>167</v>
      </c>
      <c r="B188" s="22" t="n">
        <f aca="false">SUM(B189:B196)</f>
        <v>0</v>
      </c>
    </row>
    <row r="189" customFormat="false" ht="20.1" hidden="false" customHeight="true" outlineLevel="0" collapsed="false">
      <c r="A189" s="33" t="s">
        <v>55</v>
      </c>
      <c r="B189" s="22"/>
    </row>
    <row r="190" customFormat="false" ht="20.1" hidden="false" customHeight="true" outlineLevel="0" collapsed="false">
      <c r="A190" s="35" t="s">
        <v>56</v>
      </c>
      <c r="B190" s="22"/>
    </row>
    <row r="191" customFormat="false" ht="20.1" hidden="false" customHeight="true" outlineLevel="0" collapsed="false">
      <c r="A191" s="35" t="s">
        <v>57</v>
      </c>
      <c r="B191" s="22"/>
    </row>
    <row r="192" customFormat="false" ht="20.1" hidden="false" customHeight="true" outlineLevel="0" collapsed="false">
      <c r="A192" s="35" t="s">
        <v>168</v>
      </c>
      <c r="B192" s="22"/>
    </row>
    <row r="193" customFormat="false" ht="20.1" hidden="false" customHeight="true" outlineLevel="0" collapsed="false">
      <c r="A193" s="20" t="s">
        <v>169</v>
      </c>
      <c r="B193" s="22"/>
    </row>
    <row r="194" customFormat="false" ht="20.1" hidden="false" customHeight="true" outlineLevel="0" collapsed="false">
      <c r="A194" s="33" t="s">
        <v>170</v>
      </c>
      <c r="B194" s="22"/>
    </row>
    <row r="195" customFormat="false" ht="20.1" hidden="false" customHeight="true" outlineLevel="0" collapsed="false">
      <c r="A195" s="33" t="s">
        <v>64</v>
      </c>
      <c r="B195" s="22"/>
    </row>
    <row r="196" customFormat="false" ht="20.1" hidden="false" customHeight="true" outlineLevel="0" collapsed="false">
      <c r="A196" s="33" t="s">
        <v>171</v>
      </c>
      <c r="B196" s="22"/>
    </row>
    <row r="197" customFormat="false" ht="20.1" hidden="false" customHeight="true" outlineLevel="0" collapsed="false">
      <c r="A197" s="35" t="s">
        <v>172</v>
      </c>
      <c r="B197" s="22" t="n">
        <f aca="false">SUM(B198:B202)</f>
        <v>0</v>
      </c>
    </row>
    <row r="198" customFormat="false" ht="20.1" hidden="false" customHeight="true" outlineLevel="0" collapsed="false">
      <c r="A198" s="35" t="s">
        <v>55</v>
      </c>
      <c r="B198" s="22"/>
    </row>
    <row r="199" customFormat="false" ht="20.1" hidden="false" customHeight="true" outlineLevel="0" collapsed="false">
      <c r="A199" s="35" t="s">
        <v>56</v>
      </c>
      <c r="B199" s="22"/>
    </row>
    <row r="200" customFormat="false" ht="20.1" hidden="false" customHeight="true" outlineLevel="0" collapsed="false">
      <c r="A200" s="33" t="s">
        <v>57</v>
      </c>
      <c r="B200" s="22"/>
    </row>
    <row r="201" customFormat="false" ht="20.1" hidden="false" customHeight="true" outlineLevel="0" collapsed="false">
      <c r="A201" s="33" t="s">
        <v>173</v>
      </c>
      <c r="B201" s="22"/>
    </row>
    <row r="202" customFormat="false" ht="20.1" hidden="false" customHeight="true" outlineLevel="0" collapsed="false">
      <c r="A202" s="33" t="s">
        <v>174</v>
      </c>
      <c r="B202" s="22"/>
    </row>
    <row r="203" customFormat="false" ht="20.1" hidden="false" customHeight="true" outlineLevel="0" collapsed="false">
      <c r="A203" s="35" t="s">
        <v>175</v>
      </c>
      <c r="B203" s="22" t="n">
        <f aca="false">SUM(B204:B209)</f>
        <v>0</v>
      </c>
    </row>
    <row r="204" customFormat="false" ht="20.1" hidden="false" customHeight="true" outlineLevel="0" collapsed="false">
      <c r="A204" s="35" t="s">
        <v>55</v>
      </c>
      <c r="B204" s="22"/>
    </row>
    <row r="205" customFormat="false" ht="20.1" hidden="false" customHeight="true" outlineLevel="0" collapsed="false">
      <c r="A205" s="35" t="s">
        <v>56</v>
      </c>
      <c r="B205" s="22"/>
    </row>
    <row r="206" customFormat="false" ht="20.1" hidden="false" customHeight="true" outlineLevel="0" collapsed="false">
      <c r="A206" s="20" t="s">
        <v>57</v>
      </c>
      <c r="B206" s="22"/>
    </row>
    <row r="207" customFormat="false" ht="20.1" hidden="false" customHeight="true" outlineLevel="0" collapsed="false">
      <c r="A207" s="33" t="s">
        <v>69</v>
      </c>
      <c r="B207" s="22"/>
    </row>
    <row r="208" customFormat="false" ht="20.1" hidden="false" customHeight="true" outlineLevel="0" collapsed="false">
      <c r="A208" s="33" t="s">
        <v>64</v>
      </c>
      <c r="B208" s="22"/>
    </row>
    <row r="209" customFormat="false" ht="20.1" hidden="false" customHeight="true" outlineLevel="0" collapsed="false">
      <c r="A209" s="33" t="s">
        <v>176</v>
      </c>
      <c r="B209" s="22"/>
    </row>
    <row r="210" customFormat="false" ht="20.1" hidden="false" customHeight="true" outlineLevel="0" collapsed="false">
      <c r="A210" s="35" t="s">
        <v>177</v>
      </c>
      <c r="B210" s="22" t="n">
        <f aca="false">SUM(B211:B217)</f>
        <v>200</v>
      </c>
    </row>
    <row r="211" customFormat="false" ht="20.1" hidden="false" customHeight="true" outlineLevel="0" collapsed="false">
      <c r="A211" s="35" t="s">
        <v>55</v>
      </c>
      <c r="B211" s="34" t="n">
        <v>69</v>
      </c>
    </row>
    <row r="212" customFormat="false" ht="20.1" hidden="false" customHeight="true" outlineLevel="0" collapsed="false">
      <c r="A212" s="35" t="s">
        <v>56</v>
      </c>
      <c r="B212" s="34"/>
    </row>
    <row r="213" customFormat="false" ht="20.1" hidden="false" customHeight="true" outlineLevel="0" collapsed="false">
      <c r="A213" s="33" t="s">
        <v>57</v>
      </c>
      <c r="B213" s="34"/>
    </row>
    <row r="214" customFormat="false" ht="20.1" hidden="false" customHeight="true" outlineLevel="0" collapsed="false">
      <c r="A214" s="33" t="s">
        <v>178</v>
      </c>
      <c r="B214" s="34"/>
    </row>
    <row r="215" customFormat="false" ht="20.1" hidden="false" customHeight="true" outlineLevel="0" collapsed="false">
      <c r="A215" s="33" t="s">
        <v>179</v>
      </c>
      <c r="B215" s="34"/>
    </row>
    <row r="216" customFormat="false" ht="20.1" hidden="false" customHeight="true" outlineLevel="0" collapsed="false">
      <c r="A216" s="35" t="s">
        <v>64</v>
      </c>
      <c r="B216" s="34" t="n">
        <v>32</v>
      </c>
    </row>
    <row r="217" customFormat="false" ht="20.1" hidden="false" customHeight="true" outlineLevel="0" collapsed="false">
      <c r="A217" s="35" t="s">
        <v>180</v>
      </c>
      <c r="B217" s="34" t="n">
        <v>99</v>
      </c>
    </row>
    <row r="218" customFormat="false" ht="20.1" hidden="false" customHeight="true" outlineLevel="0" collapsed="false">
      <c r="A218" s="35" t="s">
        <v>181</v>
      </c>
      <c r="B218" s="39" t="n">
        <f aca="false">SUM(B219:B224)</f>
        <v>852</v>
      </c>
    </row>
    <row r="219" customFormat="false" ht="20.1" hidden="false" customHeight="true" outlineLevel="0" collapsed="false">
      <c r="A219" s="35" t="s">
        <v>55</v>
      </c>
      <c r="B219" s="34" t="n">
        <v>343</v>
      </c>
    </row>
    <row r="220" customFormat="false" ht="20.1" hidden="false" customHeight="true" outlineLevel="0" collapsed="false">
      <c r="A220" s="33" t="s">
        <v>56</v>
      </c>
      <c r="B220" s="34"/>
    </row>
    <row r="221" customFormat="false" ht="20.1" hidden="false" customHeight="true" outlineLevel="0" collapsed="false">
      <c r="A221" s="33" t="s">
        <v>57</v>
      </c>
      <c r="B221" s="34"/>
    </row>
    <row r="222" customFormat="false" ht="20.1" hidden="false" customHeight="true" outlineLevel="0" collapsed="false">
      <c r="A222" s="33" t="s">
        <v>182</v>
      </c>
      <c r="B222" s="34"/>
    </row>
    <row r="223" customFormat="false" ht="20.1" hidden="false" customHeight="true" outlineLevel="0" collapsed="false">
      <c r="A223" s="35" t="s">
        <v>64</v>
      </c>
      <c r="B223" s="34" t="n">
        <v>509</v>
      </c>
    </row>
    <row r="224" customFormat="false" ht="20.1" hidden="false" customHeight="true" outlineLevel="0" collapsed="false">
      <c r="A224" s="35" t="s">
        <v>183</v>
      </c>
      <c r="B224" s="34"/>
    </row>
    <row r="225" customFormat="false" ht="20.1" hidden="false" customHeight="true" outlineLevel="0" collapsed="false">
      <c r="A225" s="35" t="s">
        <v>184</v>
      </c>
      <c r="B225" s="40" t="n">
        <f aca="false">SUM(B226:B230)</f>
        <v>122</v>
      </c>
    </row>
    <row r="226" customFormat="false" ht="20.1" hidden="false" customHeight="true" outlineLevel="0" collapsed="false">
      <c r="A226" s="33" t="s">
        <v>55</v>
      </c>
      <c r="B226" s="40"/>
    </row>
    <row r="227" customFormat="false" ht="20.1" hidden="false" customHeight="true" outlineLevel="0" collapsed="false">
      <c r="A227" s="33" t="s">
        <v>56</v>
      </c>
      <c r="B227" s="40"/>
    </row>
    <row r="228" customFormat="false" ht="20.1" hidden="false" customHeight="true" outlineLevel="0" collapsed="false">
      <c r="A228" s="33" t="s">
        <v>57</v>
      </c>
      <c r="B228" s="39"/>
    </row>
    <row r="229" customFormat="false" ht="20.1" hidden="false" customHeight="true" outlineLevel="0" collapsed="false">
      <c r="A229" s="35" t="s">
        <v>64</v>
      </c>
      <c r="B229" s="39"/>
    </row>
    <row r="230" customFormat="false" ht="20.1" hidden="false" customHeight="true" outlineLevel="0" collapsed="false">
      <c r="A230" s="35" t="s">
        <v>185</v>
      </c>
      <c r="B230" s="34" t="n">
        <v>122</v>
      </c>
    </row>
    <row r="231" customFormat="false" ht="20.1" hidden="false" customHeight="true" outlineLevel="0" collapsed="false">
      <c r="A231" s="35" t="s">
        <v>186</v>
      </c>
      <c r="B231" s="39" t="n">
        <f aca="false">SUM(B232:B236)</f>
        <v>112</v>
      </c>
    </row>
    <row r="232" customFormat="false" ht="20.1" hidden="false" customHeight="true" outlineLevel="0" collapsed="false">
      <c r="A232" s="20" t="s">
        <v>55</v>
      </c>
      <c r="B232" s="34" t="n">
        <v>20</v>
      </c>
    </row>
    <row r="233" customFormat="false" ht="20.1" hidden="false" customHeight="true" outlineLevel="0" collapsed="false">
      <c r="A233" s="33" t="s">
        <v>56</v>
      </c>
      <c r="B233" s="22"/>
    </row>
    <row r="234" customFormat="false" ht="20.1" hidden="false" customHeight="true" outlineLevel="0" collapsed="false">
      <c r="A234" s="33" t="s">
        <v>57</v>
      </c>
      <c r="B234" s="22"/>
    </row>
    <row r="235" customFormat="false" ht="20.1" hidden="false" customHeight="true" outlineLevel="0" collapsed="false">
      <c r="A235" s="33" t="s">
        <v>64</v>
      </c>
      <c r="B235" s="34" t="n">
        <v>82</v>
      </c>
    </row>
    <row r="236" customFormat="false" ht="20.1" hidden="false" customHeight="true" outlineLevel="0" collapsed="false">
      <c r="A236" s="35" t="s">
        <v>187</v>
      </c>
      <c r="B236" s="34" t="n">
        <v>10</v>
      </c>
    </row>
    <row r="237" customFormat="false" ht="20.1" hidden="false" customHeight="true" outlineLevel="0" collapsed="false">
      <c r="A237" s="35" t="s">
        <v>188</v>
      </c>
      <c r="B237" s="22" t="n">
        <f aca="false">SUM(B238:B242)</f>
        <v>0</v>
      </c>
    </row>
    <row r="238" customFormat="false" ht="20.1" hidden="false" customHeight="true" outlineLevel="0" collapsed="false">
      <c r="A238" s="35" t="s">
        <v>55</v>
      </c>
      <c r="B238" s="22"/>
    </row>
    <row r="239" customFormat="false" ht="20.1" hidden="false" customHeight="true" outlineLevel="0" collapsed="false">
      <c r="A239" s="33" t="s">
        <v>56</v>
      </c>
      <c r="B239" s="22"/>
    </row>
    <row r="240" customFormat="false" ht="20.1" hidden="false" customHeight="true" outlineLevel="0" collapsed="false">
      <c r="A240" s="33" t="s">
        <v>57</v>
      </c>
      <c r="B240" s="22"/>
    </row>
    <row r="241" customFormat="false" ht="20.1" hidden="false" customHeight="true" outlineLevel="0" collapsed="false">
      <c r="A241" s="33" t="s">
        <v>64</v>
      </c>
      <c r="B241" s="22"/>
    </row>
    <row r="242" customFormat="false" ht="20.1" hidden="false" customHeight="true" outlineLevel="0" collapsed="false">
      <c r="A242" s="35" t="s">
        <v>189</v>
      </c>
      <c r="B242" s="22"/>
    </row>
    <row r="243" customFormat="false" ht="20.1" hidden="false" customHeight="true" outlineLevel="0" collapsed="false">
      <c r="A243" s="35" t="s">
        <v>190</v>
      </c>
      <c r="B243" s="22" t="n">
        <f aca="false">SUM(B244:B248)</f>
        <v>0</v>
      </c>
    </row>
    <row r="244" customFormat="false" ht="20.1" hidden="false" customHeight="true" outlineLevel="0" collapsed="false">
      <c r="A244" s="35" t="s">
        <v>55</v>
      </c>
      <c r="B244" s="22"/>
    </row>
    <row r="245" customFormat="false" ht="20.1" hidden="false" customHeight="true" outlineLevel="0" collapsed="false">
      <c r="A245" s="20" t="s">
        <v>56</v>
      </c>
      <c r="B245" s="22"/>
    </row>
    <row r="246" customFormat="false" ht="20.1" hidden="false" customHeight="true" outlineLevel="0" collapsed="false">
      <c r="A246" s="33" t="s">
        <v>57</v>
      </c>
      <c r="B246" s="22"/>
    </row>
    <row r="247" customFormat="false" ht="20.1" hidden="false" customHeight="true" outlineLevel="0" collapsed="false">
      <c r="A247" s="33" t="s">
        <v>64</v>
      </c>
      <c r="B247" s="22"/>
    </row>
    <row r="248" customFormat="false" ht="20.1" hidden="false" customHeight="true" outlineLevel="0" collapsed="false">
      <c r="A248" s="33" t="s">
        <v>191</v>
      </c>
      <c r="B248" s="22"/>
    </row>
    <row r="249" customFormat="false" ht="20.1" hidden="false" customHeight="true" outlineLevel="0" collapsed="false">
      <c r="A249" s="35" t="s">
        <v>192</v>
      </c>
      <c r="B249" s="22" t="n">
        <f aca="false">SUM(B250:B254)</f>
        <v>0</v>
      </c>
    </row>
    <row r="250" customFormat="false" ht="20.1" hidden="false" customHeight="true" outlineLevel="0" collapsed="false">
      <c r="A250" s="35" t="s">
        <v>55</v>
      </c>
      <c r="B250" s="22"/>
    </row>
    <row r="251" customFormat="false" ht="20.1" hidden="false" customHeight="true" outlineLevel="0" collapsed="false">
      <c r="A251" s="35" t="s">
        <v>56</v>
      </c>
      <c r="B251" s="22"/>
    </row>
    <row r="252" customFormat="false" ht="20.1" hidden="false" customHeight="true" outlineLevel="0" collapsed="false">
      <c r="A252" s="33" t="s">
        <v>57</v>
      </c>
      <c r="B252" s="22"/>
    </row>
    <row r="253" customFormat="false" ht="20.1" hidden="false" customHeight="true" outlineLevel="0" collapsed="false">
      <c r="A253" s="33" t="s">
        <v>64</v>
      </c>
      <c r="B253" s="22"/>
    </row>
    <row r="254" customFormat="false" ht="20.1" hidden="false" customHeight="true" outlineLevel="0" collapsed="false">
      <c r="A254" s="33" t="s">
        <v>193</v>
      </c>
      <c r="B254" s="22"/>
    </row>
    <row r="255" customFormat="false" ht="20.1" hidden="false" customHeight="true" outlineLevel="0" collapsed="false">
      <c r="A255" s="35" t="s">
        <v>194</v>
      </c>
      <c r="B255" s="22" t="n">
        <f aca="false">SUM(B256:B257)</f>
        <v>0</v>
      </c>
    </row>
    <row r="256" customFormat="false" ht="20.1" hidden="false" customHeight="true" outlineLevel="0" collapsed="false">
      <c r="A256" s="35" t="s">
        <v>195</v>
      </c>
      <c r="B256" s="22"/>
    </row>
    <row r="257" customFormat="false" ht="20.1" hidden="false" customHeight="true" outlineLevel="0" collapsed="false">
      <c r="A257" s="35" t="s">
        <v>196</v>
      </c>
      <c r="B257" s="22"/>
    </row>
    <row r="258" customFormat="false" ht="20.1" hidden="false" customHeight="true" outlineLevel="0" collapsed="false">
      <c r="A258" s="20" t="s">
        <v>197</v>
      </c>
      <c r="B258" s="22" t="n">
        <f aca="false">SUM(B259:B260)</f>
        <v>0</v>
      </c>
    </row>
    <row r="259" customFormat="false" ht="20.1" hidden="false" customHeight="true" outlineLevel="0" collapsed="false">
      <c r="A259" s="33" t="s">
        <v>198</v>
      </c>
      <c r="B259" s="41" t="n">
        <f aca="false">0</f>
        <v>0</v>
      </c>
    </row>
    <row r="260" customFormat="false" ht="20.1" hidden="false" customHeight="true" outlineLevel="0" collapsed="false">
      <c r="A260" s="33" t="s">
        <v>199</v>
      </c>
      <c r="B260" s="41" t="n">
        <f aca="false">0</f>
        <v>0</v>
      </c>
    </row>
    <row r="261" customFormat="false" ht="20.1" hidden="false" customHeight="true" outlineLevel="0" collapsed="false">
      <c r="A261" s="20" t="s">
        <v>200</v>
      </c>
      <c r="B261" s="22" t="n">
        <f aca="false">SUM(B262,B271)</f>
        <v>36</v>
      </c>
    </row>
    <row r="262" customFormat="false" ht="20.1" hidden="false" customHeight="true" outlineLevel="0" collapsed="false">
      <c r="A262" s="35" t="s">
        <v>201</v>
      </c>
      <c r="B262" s="22" t="n">
        <f aca="false">SUM(B263:B270)</f>
        <v>36</v>
      </c>
    </row>
    <row r="263" customFormat="false" ht="20.1" hidden="false" customHeight="true" outlineLevel="0" collapsed="false">
      <c r="A263" s="35" t="s">
        <v>202</v>
      </c>
      <c r="B263" s="22"/>
    </row>
    <row r="264" customFormat="false" ht="20.1" hidden="false" customHeight="true" outlineLevel="0" collapsed="false">
      <c r="A264" s="33" t="s">
        <v>203</v>
      </c>
      <c r="B264" s="22"/>
    </row>
    <row r="265" customFormat="false" ht="20.1" hidden="false" customHeight="true" outlineLevel="0" collapsed="false">
      <c r="A265" s="33" t="s">
        <v>204</v>
      </c>
      <c r="B265" s="22"/>
    </row>
    <row r="266" customFormat="false" ht="20.1" hidden="false" customHeight="true" outlineLevel="0" collapsed="false">
      <c r="A266" s="33" t="s">
        <v>205</v>
      </c>
      <c r="B266" s="22"/>
    </row>
    <row r="267" customFormat="false" ht="20.1" hidden="false" customHeight="true" outlineLevel="0" collapsed="false">
      <c r="A267" s="35" t="s">
        <v>206</v>
      </c>
      <c r="B267" s="22"/>
    </row>
    <row r="268" customFormat="false" ht="20.1" hidden="false" customHeight="true" outlineLevel="0" collapsed="false">
      <c r="A268" s="35" t="s">
        <v>207</v>
      </c>
      <c r="B268" s="22"/>
    </row>
    <row r="269" customFormat="false" ht="20.1" hidden="false" customHeight="true" outlineLevel="0" collapsed="false">
      <c r="A269" s="35" t="s">
        <v>208</v>
      </c>
      <c r="B269" s="34" t="n">
        <v>36</v>
      </c>
    </row>
    <row r="270" customFormat="false" ht="20.1" hidden="false" customHeight="true" outlineLevel="0" collapsed="false">
      <c r="A270" s="35" t="s">
        <v>209</v>
      </c>
      <c r="B270" s="22"/>
    </row>
    <row r="271" customFormat="false" ht="20.1" hidden="false" customHeight="true" outlineLevel="0" collapsed="false">
      <c r="A271" s="35" t="s">
        <v>210</v>
      </c>
      <c r="B271" s="22"/>
    </row>
    <row r="272" customFormat="false" ht="20.1" hidden="false" customHeight="true" outlineLevel="0" collapsed="false">
      <c r="A272" s="20" t="s">
        <v>211</v>
      </c>
      <c r="B272" s="41" t="n">
        <f aca="false">SUM(B273,B283,B305,B312,B324,B333,B347,B356,B365,B373,B381,B390)</f>
        <v>2876</v>
      </c>
    </row>
    <row r="273" customFormat="false" ht="20.1" hidden="false" customHeight="true" outlineLevel="0" collapsed="false">
      <c r="A273" s="33" t="s">
        <v>212</v>
      </c>
      <c r="B273" s="22" t="n">
        <f aca="false">SUM(B274:B282)</f>
        <v>383</v>
      </c>
    </row>
    <row r="274" customFormat="false" ht="20.1" hidden="false" customHeight="true" outlineLevel="0" collapsed="false">
      <c r="A274" s="33" t="s">
        <v>213</v>
      </c>
      <c r="B274" s="22"/>
    </row>
    <row r="275" customFormat="false" ht="20.1" hidden="false" customHeight="true" outlineLevel="0" collapsed="false">
      <c r="A275" s="33" t="s">
        <v>214</v>
      </c>
      <c r="B275" s="22"/>
    </row>
    <row r="276" customFormat="false" ht="20.1" hidden="false" customHeight="true" outlineLevel="0" collapsed="false">
      <c r="A276" s="35" t="s">
        <v>215</v>
      </c>
      <c r="B276" s="34" t="n">
        <v>383</v>
      </c>
    </row>
    <row r="277" customFormat="false" ht="20.1" hidden="false" customHeight="true" outlineLevel="0" collapsed="false">
      <c r="A277" s="35" t="s">
        <v>216</v>
      </c>
      <c r="B277" s="22"/>
    </row>
    <row r="278" customFormat="false" ht="20.1" hidden="false" customHeight="true" outlineLevel="0" collapsed="false">
      <c r="A278" s="35" t="s">
        <v>217</v>
      </c>
      <c r="B278" s="22"/>
    </row>
    <row r="279" customFormat="false" ht="20.1" hidden="false" customHeight="true" outlineLevel="0" collapsed="false">
      <c r="A279" s="33" t="s">
        <v>218</v>
      </c>
      <c r="B279" s="22"/>
    </row>
    <row r="280" customFormat="false" ht="20.1" hidden="false" customHeight="true" outlineLevel="0" collapsed="false">
      <c r="A280" s="33" t="s">
        <v>219</v>
      </c>
      <c r="B280" s="22"/>
    </row>
    <row r="281" customFormat="false" ht="20.1" hidden="false" customHeight="true" outlineLevel="0" collapsed="false">
      <c r="A281" s="33" t="s">
        <v>220</v>
      </c>
      <c r="B281" s="22"/>
    </row>
    <row r="282" customFormat="false" ht="20.1" hidden="false" customHeight="true" outlineLevel="0" collapsed="false">
      <c r="A282" s="35" t="s">
        <v>221</v>
      </c>
      <c r="B282" s="22"/>
    </row>
    <row r="283" customFormat="false" ht="20.1" hidden="false" customHeight="true" outlineLevel="0" collapsed="false">
      <c r="A283" s="35" t="s">
        <v>222</v>
      </c>
      <c r="B283" s="22" t="n">
        <f aca="false">SUM(B284:B304)</f>
        <v>2229</v>
      </c>
    </row>
    <row r="284" customFormat="false" ht="20.1" hidden="false" customHeight="true" outlineLevel="0" collapsed="false">
      <c r="A284" s="35" t="s">
        <v>55</v>
      </c>
      <c r="B284" s="34" t="n">
        <v>313</v>
      </c>
    </row>
    <row r="285" customFormat="false" ht="20.1" hidden="false" customHeight="true" outlineLevel="0" collapsed="false">
      <c r="A285" s="20" t="s">
        <v>56</v>
      </c>
      <c r="B285" s="34"/>
    </row>
    <row r="286" customFormat="false" ht="20.1" hidden="false" customHeight="true" outlineLevel="0" collapsed="false">
      <c r="A286" s="33" t="s">
        <v>57</v>
      </c>
      <c r="B286" s="34"/>
    </row>
    <row r="287" customFormat="false" ht="20.1" hidden="false" customHeight="true" outlineLevel="0" collapsed="false">
      <c r="A287" s="33" t="s">
        <v>223</v>
      </c>
      <c r="B287" s="34" t="n">
        <v>816</v>
      </c>
    </row>
    <row r="288" customFormat="false" ht="20.1" hidden="false" customHeight="true" outlineLevel="0" collapsed="false">
      <c r="A288" s="33" t="s">
        <v>224</v>
      </c>
      <c r="B288" s="34" t="n">
        <v>15</v>
      </c>
    </row>
    <row r="289" customFormat="false" ht="20.1" hidden="false" customHeight="true" outlineLevel="0" collapsed="false">
      <c r="A289" s="35" t="s">
        <v>225</v>
      </c>
      <c r="B289" s="34" t="n">
        <v>50</v>
      </c>
    </row>
    <row r="290" customFormat="false" ht="20.1" hidden="false" customHeight="true" outlineLevel="0" collapsed="false">
      <c r="A290" s="35" t="s">
        <v>226</v>
      </c>
      <c r="B290" s="22"/>
    </row>
    <row r="291" customFormat="false" ht="20.1" hidden="false" customHeight="true" outlineLevel="0" collapsed="false">
      <c r="A291" s="35" t="s">
        <v>227</v>
      </c>
      <c r="B291" s="22"/>
    </row>
    <row r="292" customFormat="false" ht="20.1" hidden="false" customHeight="true" outlineLevel="0" collapsed="false">
      <c r="A292" s="33" t="s">
        <v>228</v>
      </c>
      <c r="B292" s="22"/>
    </row>
    <row r="293" customFormat="false" ht="20.1" hidden="false" customHeight="true" outlineLevel="0" collapsed="false">
      <c r="A293" s="33" t="s">
        <v>229</v>
      </c>
      <c r="B293" s="22"/>
    </row>
    <row r="294" customFormat="false" ht="20.1" hidden="false" customHeight="true" outlineLevel="0" collapsed="false">
      <c r="A294" s="33" t="s">
        <v>230</v>
      </c>
      <c r="B294" s="34" t="n">
        <v>25</v>
      </c>
    </row>
    <row r="295" customFormat="false" ht="20.1" hidden="false" customHeight="true" outlineLevel="0" collapsed="false">
      <c r="A295" s="35" t="s">
        <v>231</v>
      </c>
      <c r="B295" s="34" t="n">
        <v>856</v>
      </c>
    </row>
    <row r="296" customFormat="false" ht="20.1" hidden="false" customHeight="true" outlineLevel="0" collapsed="false">
      <c r="A296" s="35" t="s">
        <v>232</v>
      </c>
      <c r="B296" s="34"/>
    </row>
    <row r="297" customFormat="false" ht="20.1" hidden="false" customHeight="true" outlineLevel="0" collapsed="false">
      <c r="A297" s="35" t="s">
        <v>233</v>
      </c>
      <c r="B297" s="34"/>
    </row>
    <row r="298" customFormat="false" ht="20.1" hidden="false" customHeight="true" outlineLevel="0" collapsed="false">
      <c r="A298" s="20" t="s">
        <v>234</v>
      </c>
      <c r="B298" s="34" t="n">
        <v>2</v>
      </c>
    </row>
    <row r="299" customFormat="false" ht="20.1" hidden="false" customHeight="true" outlineLevel="0" collapsed="false">
      <c r="A299" s="33" t="s">
        <v>235</v>
      </c>
      <c r="B299" s="34" t="n">
        <v>35</v>
      </c>
    </row>
    <row r="300" customFormat="false" ht="20.1" hidden="false" customHeight="true" outlineLevel="0" collapsed="false">
      <c r="A300" s="33" t="s">
        <v>236</v>
      </c>
      <c r="B300" s="34"/>
    </row>
    <row r="301" customFormat="false" ht="20.1" hidden="false" customHeight="true" outlineLevel="0" collapsed="false">
      <c r="A301" s="33" t="s">
        <v>237</v>
      </c>
      <c r="B301" s="34"/>
    </row>
    <row r="302" customFormat="false" ht="20.1" hidden="false" customHeight="true" outlineLevel="0" collapsed="false">
      <c r="A302" s="35" t="s">
        <v>98</v>
      </c>
      <c r="B302" s="34" t="n">
        <v>82</v>
      </c>
    </row>
    <row r="303" customFormat="false" ht="20.1" hidden="false" customHeight="true" outlineLevel="0" collapsed="false">
      <c r="A303" s="35" t="s">
        <v>64</v>
      </c>
      <c r="B303" s="34"/>
    </row>
    <row r="304" customFormat="false" ht="20.1" hidden="false" customHeight="true" outlineLevel="0" collapsed="false">
      <c r="A304" s="35" t="s">
        <v>238</v>
      </c>
      <c r="B304" s="34" t="n">
        <v>35</v>
      </c>
    </row>
    <row r="305" customFormat="false" ht="20.1" hidden="false" customHeight="true" outlineLevel="0" collapsed="false">
      <c r="A305" s="33" t="s">
        <v>239</v>
      </c>
      <c r="B305" s="22" t="n">
        <f aca="false">SUM(B306:B311)</f>
        <v>0</v>
      </c>
    </row>
    <row r="306" customFormat="false" ht="20.1" hidden="false" customHeight="true" outlineLevel="0" collapsed="false">
      <c r="A306" s="33" t="s">
        <v>55</v>
      </c>
      <c r="B306" s="22"/>
    </row>
    <row r="307" customFormat="false" ht="20.1" hidden="false" customHeight="true" outlineLevel="0" collapsed="false">
      <c r="A307" s="33" t="s">
        <v>56</v>
      </c>
      <c r="B307" s="22"/>
    </row>
    <row r="308" customFormat="false" ht="20.1" hidden="false" customHeight="true" outlineLevel="0" collapsed="false">
      <c r="A308" s="35" t="s">
        <v>57</v>
      </c>
      <c r="B308" s="22"/>
    </row>
    <row r="309" customFormat="false" ht="20.1" hidden="false" customHeight="true" outlineLevel="0" collapsed="false">
      <c r="A309" s="35" t="s">
        <v>240</v>
      </c>
      <c r="B309" s="22"/>
    </row>
    <row r="310" customFormat="false" ht="20.1" hidden="false" customHeight="true" outlineLevel="0" collapsed="false">
      <c r="A310" s="35" t="s">
        <v>64</v>
      </c>
      <c r="B310" s="22"/>
    </row>
    <row r="311" customFormat="false" ht="20.1" hidden="false" customHeight="true" outlineLevel="0" collapsed="false">
      <c r="A311" s="20" t="s">
        <v>241</v>
      </c>
      <c r="B311" s="22"/>
    </row>
    <row r="312" customFormat="false" ht="20.1" hidden="false" customHeight="true" outlineLevel="0" collapsed="false">
      <c r="A312" s="33" t="s">
        <v>242</v>
      </c>
      <c r="B312" s="22" t="n">
        <f aca="false">SUM(B313:B323)</f>
        <v>55</v>
      </c>
    </row>
    <row r="313" customFormat="false" ht="20.1" hidden="false" customHeight="true" outlineLevel="0" collapsed="false">
      <c r="A313" s="33" t="s">
        <v>55</v>
      </c>
      <c r="B313" s="34" t="n">
        <v>55</v>
      </c>
    </row>
    <row r="314" customFormat="false" ht="20.1" hidden="false" customHeight="true" outlineLevel="0" collapsed="false">
      <c r="A314" s="33" t="s">
        <v>56</v>
      </c>
      <c r="B314" s="22"/>
    </row>
    <row r="315" customFormat="false" ht="20.1" hidden="false" customHeight="true" outlineLevel="0" collapsed="false">
      <c r="A315" s="35" t="s">
        <v>57</v>
      </c>
      <c r="B315" s="22"/>
    </row>
    <row r="316" customFormat="false" ht="20.1" hidden="false" customHeight="true" outlineLevel="0" collapsed="false">
      <c r="A316" s="35" t="s">
        <v>243</v>
      </c>
      <c r="B316" s="22"/>
    </row>
    <row r="317" customFormat="false" ht="20.1" hidden="false" customHeight="true" outlineLevel="0" collapsed="false">
      <c r="A317" s="35" t="s">
        <v>244</v>
      </c>
      <c r="B317" s="22"/>
    </row>
    <row r="318" customFormat="false" ht="20.1" hidden="false" customHeight="true" outlineLevel="0" collapsed="false">
      <c r="A318" s="33" t="s">
        <v>245</v>
      </c>
      <c r="B318" s="22"/>
    </row>
    <row r="319" customFormat="false" ht="20.1" hidden="false" customHeight="true" outlineLevel="0" collapsed="false">
      <c r="A319" s="33" t="s">
        <v>246</v>
      </c>
      <c r="B319" s="22"/>
    </row>
    <row r="320" customFormat="false" ht="20.1" hidden="false" customHeight="true" outlineLevel="0" collapsed="false">
      <c r="A320" s="33" t="s">
        <v>247</v>
      </c>
      <c r="B320" s="22"/>
    </row>
    <row r="321" customFormat="false" ht="20.1" hidden="false" customHeight="true" outlineLevel="0" collapsed="false">
      <c r="A321" s="35" t="s">
        <v>248</v>
      </c>
      <c r="B321" s="22"/>
    </row>
    <row r="322" customFormat="false" ht="20.1" hidden="false" customHeight="true" outlineLevel="0" collapsed="false">
      <c r="A322" s="35" t="s">
        <v>64</v>
      </c>
      <c r="B322" s="22"/>
    </row>
    <row r="323" customFormat="false" ht="20.1" hidden="false" customHeight="true" outlineLevel="0" collapsed="false">
      <c r="A323" s="35" t="s">
        <v>249</v>
      </c>
      <c r="B323" s="22"/>
    </row>
    <row r="324" customFormat="false" ht="20.1" hidden="false" customHeight="true" outlineLevel="0" collapsed="false">
      <c r="A324" s="20" t="s">
        <v>250</v>
      </c>
      <c r="B324" s="22" t="n">
        <f aca="false">SUM(B325:B332)</f>
        <v>55</v>
      </c>
    </row>
    <row r="325" customFormat="false" ht="20.1" hidden="false" customHeight="true" outlineLevel="0" collapsed="false">
      <c r="A325" s="33" t="s">
        <v>55</v>
      </c>
      <c r="B325" s="34" t="n">
        <v>55</v>
      </c>
    </row>
    <row r="326" customFormat="false" ht="20.1" hidden="false" customHeight="true" outlineLevel="0" collapsed="false">
      <c r="A326" s="33" t="s">
        <v>56</v>
      </c>
      <c r="B326" s="22"/>
    </row>
    <row r="327" customFormat="false" ht="20.1" hidden="false" customHeight="true" outlineLevel="0" collapsed="false">
      <c r="A327" s="33" t="s">
        <v>57</v>
      </c>
      <c r="B327" s="22"/>
    </row>
    <row r="328" customFormat="false" ht="20.1" hidden="false" customHeight="true" outlineLevel="0" collapsed="false">
      <c r="A328" s="35" t="s">
        <v>251</v>
      </c>
      <c r="B328" s="22"/>
    </row>
    <row r="329" customFormat="false" ht="20.1" hidden="false" customHeight="true" outlineLevel="0" collapsed="false">
      <c r="A329" s="35" t="s">
        <v>252</v>
      </c>
      <c r="B329" s="22"/>
    </row>
    <row r="330" customFormat="false" ht="20.1" hidden="false" customHeight="true" outlineLevel="0" collapsed="false">
      <c r="A330" s="35" t="s">
        <v>253</v>
      </c>
      <c r="B330" s="22"/>
    </row>
    <row r="331" customFormat="false" ht="20.1" hidden="false" customHeight="true" outlineLevel="0" collapsed="false">
      <c r="A331" s="33" t="s">
        <v>64</v>
      </c>
      <c r="B331" s="22"/>
    </row>
    <row r="332" customFormat="false" ht="20.1" hidden="false" customHeight="true" outlineLevel="0" collapsed="false">
      <c r="A332" s="33" t="s">
        <v>254</v>
      </c>
      <c r="B332" s="22"/>
    </row>
    <row r="333" customFormat="false" ht="20.1" hidden="false" customHeight="true" outlineLevel="0" collapsed="false">
      <c r="A333" s="33" t="s">
        <v>255</v>
      </c>
      <c r="B333" s="22" t="n">
        <f aca="false">SUM(B334:B346)</f>
        <v>154</v>
      </c>
    </row>
    <row r="334" customFormat="false" ht="20.1" hidden="false" customHeight="true" outlineLevel="0" collapsed="false">
      <c r="A334" s="35" t="s">
        <v>55</v>
      </c>
      <c r="B334" s="34" t="n">
        <v>18</v>
      </c>
    </row>
    <row r="335" customFormat="false" ht="20.1" hidden="false" customHeight="true" outlineLevel="0" collapsed="false">
      <c r="A335" s="35" t="s">
        <v>56</v>
      </c>
      <c r="B335" s="34"/>
    </row>
    <row r="336" customFormat="false" ht="20.1" hidden="false" customHeight="true" outlineLevel="0" collapsed="false">
      <c r="A336" s="35" t="s">
        <v>57</v>
      </c>
      <c r="B336" s="34"/>
    </row>
    <row r="337" customFormat="false" ht="20.1" hidden="false" customHeight="true" outlineLevel="0" collapsed="false">
      <c r="A337" s="20" t="s">
        <v>256</v>
      </c>
      <c r="B337" s="34" t="n">
        <v>89</v>
      </c>
    </row>
    <row r="338" customFormat="false" ht="20.1" hidden="false" customHeight="true" outlineLevel="0" collapsed="false">
      <c r="A338" s="33" t="s">
        <v>257</v>
      </c>
      <c r="B338" s="34" t="n">
        <v>2</v>
      </c>
    </row>
    <row r="339" customFormat="false" ht="20.1" hidden="false" customHeight="true" outlineLevel="0" collapsed="false">
      <c r="A339" s="33" t="s">
        <v>258</v>
      </c>
      <c r="B339" s="22"/>
    </row>
    <row r="340" customFormat="false" ht="20.1" hidden="false" customHeight="true" outlineLevel="0" collapsed="false">
      <c r="A340" s="33" t="s">
        <v>259</v>
      </c>
      <c r="B340" s="22"/>
    </row>
    <row r="341" customFormat="false" ht="20.1" hidden="false" customHeight="true" outlineLevel="0" collapsed="false">
      <c r="A341" s="35" t="s">
        <v>260</v>
      </c>
      <c r="B341" s="22"/>
    </row>
    <row r="342" customFormat="false" ht="20.1" hidden="false" customHeight="true" outlineLevel="0" collapsed="false">
      <c r="A342" s="35" t="s">
        <v>261</v>
      </c>
      <c r="B342" s="22"/>
    </row>
    <row r="343" customFormat="false" ht="20.1" hidden="false" customHeight="true" outlineLevel="0" collapsed="false">
      <c r="A343" s="35" t="s">
        <v>262</v>
      </c>
      <c r="B343" s="22"/>
    </row>
    <row r="344" customFormat="false" ht="20.1" hidden="false" customHeight="true" outlineLevel="0" collapsed="false">
      <c r="A344" s="35" t="s">
        <v>263</v>
      </c>
      <c r="B344" s="22"/>
    </row>
    <row r="345" customFormat="false" ht="20.1" hidden="false" customHeight="true" outlineLevel="0" collapsed="false">
      <c r="A345" s="35" t="s">
        <v>64</v>
      </c>
      <c r="B345" s="34" t="n">
        <v>45</v>
      </c>
    </row>
    <row r="346" customFormat="false" ht="20.1" hidden="false" customHeight="true" outlineLevel="0" collapsed="false">
      <c r="A346" s="33" t="s">
        <v>264</v>
      </c>
      <c r="B346" s="22"/>
    </row>
    <row r="347" customFormat="false" ht="20.1" hidden="false" customHeight="true" outlineLevel="0" collapsed="false">
      <c r="A347" s="33" t="s">
        <v>265</v>
      </c>
      <c r="B347" s="22" t="n">
        <f aca="false">SUM(B348:B355)</f>
        <v>0</v>
      </c>
    </row>
    <row r="348" customFormat="false" ht="20.1" hidden="false" customHeight="true" outlineLevel="0" collapsed="false">
      <c r="A348" s="33" t="s">
        <v>55</v>
      </c>
      <c r="B348" s="22"/>
    </row>
    <row r="349" customFormat="false" ht="20.1" hidden="false" customHeight="true" outlineLevel="0" collapsed="false">
      <c r="A349" s="35" t="s">
        <v>56</v>
      </c>
      <c r="B349" s="22"/>
    </row>
    <row r="350" customFormat="false" ht="20.1" hidden="false" customHeight="true" outlineLevel="0" collapsed="false">
      <c r="A350" s="35" t="s">
        <v>57</v>
      </c>
      <c r="B350" s="22"/>
    </row>
    <row r="351" customFormat="false" ht="20.1" hidden="false" customHeight="true" outlineLevel="0" collapsed="false">
      <c r="A351" s="35" t="s">
        <v>266</v>
      </c>
      <c r="B351" s="22"/>
    </row>
    <row r="352" customFormat="false" ht="20.1" hidden="false" customHeight="true" outlineLevel="0" collapsed="false">
      <c r="A352" s="20" t="s">
        <v>267</v>
      </c>
      <c r="B352" s="22"/>
    </row>
    <row r="353" customFormat="false" ht="20.1" hidden="false" customHeight="true" outlineLevel="0" collapsed="false">
      <c r="A353" s="33" t="s">
        <v>268</v>
      </c>
      <c r="B353" s="22"/>
    </row>
    <row r="354" customFormat="false" ht="20.1" hidden="false" customHeight="true" outlineLevel="0" collapsed="false">
      <c r="A354" s="33" t="s">
        <v>64</v>
      </c>
      <c r="B354" s="22"/>
    </row>
    <row r="355" customFormat="false" ht="20.1" hidden="false" customHeight="true" outlineLevel="0" collapsed="false">
      <c r="A355" s="33" t="s">
        <v>269</v>
      </c>
      <c r="B355" s="22"/>
    </row>
    <row r="356" customFormat="false" ht="20.1" hidden="false" customHeight="true" outlineLevel="0" collapsed="false">
      <c r="A356" s="35" t="s">
        <v>270</v>
      </c>
      <c r="B356" s="22" t="n">
        <f aca="false">SUM(B357:B364)</f>
        <v>0</v>
      </c>
    </row>
    <row r="357" customFormat="false" ht="20.1" hidden="false" customHeight="true" outlineLevel="0" collapsed="false">
      <c r="A357" s="35" t="s">
        <v>55</v>
      </c>
      <c r="B357" s="22"/>
    </row>
    <row r="358" customFormat="false" ht="20.1" hidden="false" customHeight="true" outlineLevel="0" collapsed="false">
      <c r="A358" s="35" t="s">
        <v>56</v>
      </c>
      <c r="B358" s="22"/>
    </row>
    <row r="359" customFormat="false" ht="20.1" hidden="false" customHeight="true" outlineLevel="0" collapsed="false">
      <c r="A359" s="33" t="s">
        <v>57</v>
      </c>
      <c r="B359" s="22"/>
    </row>
    <row r="360" customFormat="false" ht="20.1" hidden="false" customHeight="true" outlineLevel="0" collapsed="false">
      <c r="A360" s="33" t="s">
        <v>271</v>
      </c>
      <c r="B360" s="22"/>
    </row>
    <row r="361" customFormat="false" ht="20.1" hidden="false" customHeight="true" outlineLevel="0" collapsed="false">
      <c r="A361" s="33" t="s">
        <v>272</v>
      </c>
      <c r="B361" s="22"/>
    </row>
    <row r="362" customFormat="false" ht="20.1" hidden="false" customHeight="true" outlineLevel="0" collapsed="false">
      <c r="A362" s="35" t="s">
        <v>273</v>
      </c>
      <c r="B362" s="22"/>
    </row>
    <row r="363" customFormat="false" ht="20.1" hidden="false" customHeight="true" outlineLevel="0" collapsed="false">
      <c r="A363" s="35" t="s">
        <v>64</v>
      </c>
      <c r="B363" s="22"/>
    </row>
    <row r="364" customFormat="false" ht="20.1" hidden="false" customHeight="true" outlineLevel="0" collapsed="false">
      <c r="A364" s="35" t="s">
        <v>274</v>
      </c>
      <c r="B364" s="22"/>
    </row>
    <row r="365" customFormat="false" ht="20.1" hidden="false" customHeight="true" outlineLevel="0" collapsed="false">
      <c r="A365" s="20" t="s">
        <v>275</v>
      </c>
      <c r="B365" s="22" t="n">
        <f aca="false">SUM(B366:B372)</f>
        <v>0</v>
      </c>
    </row>
    <row r="366" customFormat="false" ht="20.1" hidden="false" customHeight="true" outlineLevel="0" collapsed="false">
      <c r="A366" s="33" t="s">
        <v>55</v>
      </c>
      <c r="B366" s="22"/>
    </row>
    <row r="367" customFormat="false" ht="20.1" hidden="false" customHeight="true" outlineLevel="0" collapsed="false">
      <c r="A367" s="33" t="s">
        <v>56</v>
      </c>
      <c r="B367" s="22"/>
    </row>
    <row r="368" customFormat="false" ht="20.1" hidden="false" customHeight="true" outlineLevel="0" collapsed="false">
      <c r="A368" s="33" t="s">
        <v>57</v>
      </c>
      <c r="B368" s="22"/>
    </row>
    <row r="369" customFormat="false" ht="20.1" hidden="false" customHeight="true" outlineLevel="0" collapsed="false">
      <c r="A369" s="35" t="s">
        <v>276</v>
      </c>
      <c r="B369" s="22"/>
    </row>
    <row r="370" customFormat="false" ht="20.1" hidden="false" customHeight="true" outlineLevel="0" collapsed="false">
      <c r="A370" s="35" t="s">
        <v>277</v>
      </c>
      <c r="B370" s="22"/>
    </row>
    <row r="371" customFormat="false" ht="20.1" hidden="false" customHeight="true" outlineLevel="0" collapsed="false">
      <c r="A371" s="35" t="s">
        <v>64</v>
      </c>
      <c r="B371" s="22"/>
    </row>
    <row r="372" customFormat="false" ht="20.1" hidden="false" customHeight="true" outlineLevel="0" collapsed="false">
      <c r="A372" s="33" t="s">
        <v>278</v>
      </c>
      <c r="B372" s="22"/>
    </row>
    <row r="373" customFormat="false" ht="20.1" hidden="false" customHeight="true" outlineLevel="0" collapsed="false">
      <c r="A373" s="33" t="s">
        <v>279</v>
      </c>
      <c r="B373" s="22" t="n">
        <f aca="false">SUM(B374:B380)</f>
        <v>0</v>
      </c>
    </row>
    <row r="374" customFormat="false" ht="20.1" hidden="false" customHeight="true" outlineLevel="0" collapsed="false">
      <c r="A374" s="33" t="s">
        <v>55</v>
      </c>
      <c r="B374" s="22"/>
    </row>
    <row r="375" customFormat="false" ht="20.1" hidden="false" customHeight="true" outlineLevel="0" collapsed="false">
      <c r="A375" s="35" t="s">
        <v>56</v>
      </c>
      <c r="B375" s="22"/>
    </row>
    <row r="376" customFormat="false" ht="20.1" hidden="false" customHeight="true" outlineLevel="0" collapsed="false">
      <c r="A376" s="35" t="s">
        <v>280</v>
      </c>
      <c r="B376" s="22"/>
    </row>
    <row r="377" customFormat="false" ht="20.1" hidden="false" customHeight="true" outlineLevel="0" collapsed="false">
      <c r="A377" s="35" t="s">
        <v>281</v>
      </c>
      <c r="B377" s="22"/>
    </row>
    <row r="378" customFormat="false" ht="20.1" hidden="false" customHeight="true" outlineLevel="0" collapsed="false">
      <c r="A378" s="20" t="s">
        <v>282</v>
      </c>
      <c r="B378" s="22"/>
    </row>
    <row r="379" customFormat="false" ht="20.1" hidden="false" customHeight="true" outlineLevel="0" collapsed="false">
      <c r="A379" s="33" t="s">
        <v>235</v>
      </c>
      <c r="B379" s="22"/>
    </row>
    <row r="380" customFormat="false" ht="20.1" hidden="false" customHeight="true" outlineLevel="0" collapsed="false">
      <c r="A380" s="33" t="s">
        <v>283</v>
      </c>
      <c r="B380" s="22"/>
    </row>
    <row r="381" customFormat="false" ht="20.1" hidden="false" customHeight="true" outlineLevel="0" collapsed="false">
      <c r="A381" s="33" t="s">
        <v>284</v>
      </c>
      <c r="B381" s="22" t="n">
        <f aca="false">SUM(B382:B389)</f>
        <v>0</v>
      </c>
    </row>
    <row r="382" customFormat="false" ht="20.1" hidden="false" customHeight="true" outlineLevel="0" collapsed="false">
      <c r="A382" s="33" t="s">
        <v>285</v>
      </c>
      <c r="B382" s="22"/>
    </row>
    <row r="383" customFormat="false" ht="20.1" hidden="false" customHeight="true" outlineLevel="0" collapsed="false">
      <c r="A383" s="35" t="s">
        <v>55</v>
      </c>
      <c r="B383" s="22"/>
    </row>
    <row r="384" customFormat="false" ht="20.1" hidden="false" customHeight="true" outlineLevel="0" collapsed="false">
      <c r="A384" s="35" t="s">
        <v>286</v>
      </c>
      <c r="B384" s="22"/>
    </row>
    <row r="385" customFormat="false" ht="20.1" hidden="false" customHeight="true" outlineLevel="0" collapsed="false">
      <c r="A385" s="35" t="s">
        <v>287</v>
      </c>
      <c r="B385" s="22"/>
    </row>
    <row r="386" customFormat="false" ht="20.1" hidden="false" customHeight="true" outlineLevel="0" collapsed="false">
      <c r="A386" s="35" t="s">
        <v>288</v>
      </c>
      <c r="B386" s="22"/>
    </row>
    <row r="387" customFormat="false" ht="20.1" hidden="false" customHeight="true" outlineLevel="0" collapsed="false">
      <c r="A387" s="20" t="s">
        <v>289</v>
      </c>
      <c r="B387" s="22"/>
    </row>
    <row r="388" customFormat="false" ht="20.1" hidden="false" customHeight="true" outlineLevel="0" collapsed="false">
      <c r="A388" s="33" t="s">
        <v>290</v>
      </c>
      <c r="B388" s="22"/>
    </row>
    <row r="389" customFormat="false" ht="20.1" hidden="false" customHeight="true" outlineLevel="0" collapsed="false">
      <c r="A389" s="33" t="s">
        <v>291</v>
      </c>
      <c r="B389" s="22"/>
    </row>
    <row r="390" customFormat="false" ht="20.1" hidden="false" customHeight="true" outlineLevel="0" collapsed="false">
      <c r="A390" s="33" t="s">
        <v>292</v>
      </c>
      <c r="B390" s="22"/>
    </row>
    <row r="391" customFormat="false" ht="20.1" hidden="false" customHeight="true" outlineLevel="0" collapsed="false">
      <c r="A391" s="20" t="s">
        <v>293</v>
      </c>
      <c r="B391" s="22" t="n">
        <f aca="false">SUM(B392,B397,B406,B413,B419,B423,B427,B431,B437,B444)</f>
        <v>26343</v>
      </c>
    </row>
    <row r="392" customFormat="false" ht="20.1" hidden="false" customHeight="true" outlineLevel="0" collapsed="false">
      <c r="A392" s="35" t="s">
        <v>294</v>
      </c>
      <c r="B392" s="22" t="n">
        <f aca="false">SUM(B393:B396)</f>
        <v>345</v>
      </c>
    </row>
    <row r="393" customFormat="false" ht="20.1" hidden="false" customHeight="true" outlineLevel="0" collapsed="false">
      <c r="A393" s="33" t="s">
        <v>55</v>
      </c>
      <c r="B393" s="34" t="n">
        <v>32</v>
      </c>
    </row>
    <row r="394" customFormat="false" ht="20.1" hidden="false" customHeight="true" outlineLevel="0" collapsed="false">
      <c r="A394" s="33" t="s">
        <v>56</v>
      </c>
      <c r="B394" s="34"/>
    </row>
    <row r="395" customFormat="false" ht="20.1" hidden="false" customHeight="true" outlineLevel="0" collapsed="false">
      <c r="A395" s="33" t="s">
        <v>57</v>
      </c>
      <c r="B395" s="34"/>
    </row>
    <row r="396" customFormat="false" ht="20.1" hidden="false" customHeight="true" outlineLevel="0" collapsed="false">
      <c r="A396" s="35" t="s">
        <v>295</v>
      </c>
      <c r="B396" s="34" t="n">
        <v>313</v>
      </c>
    </row>
    <row r="397" customFormat="false" ht="20.1" hidden="false" customHeight="true" outlineLevel="0" collapsed="false">
      <c r="A397" s="33" t="s">
        <v>296</v>
      </c>
      <c r="B397" s="22" t="n">
        <f aca="false">SUM(B398:B405)</f>
        <v>25523</v>
      </c>
    </row>
    <row r="398" customFormat="false" ht="20.1" hidden="false" customHeight="true" outlineLevel="0" collapsed="false">
      <c r="A398" s="33" t="s">
        <v>297</v>
      </c>
      <c r="B398" s="34" t="n">
        <v>521</v>
      </c>
    </row>
    <row r="399" customFormat="false" ht="20.1" hidden="false" customHeight="true" outlineLevel="0" collapsed="false">
      <c r="A399" s="33" t="s">
        <v>298</v>
      </c>
      <c r="B399" s="34" t="n">
        <v>11209</v>
      </c>
    </row>
    <row r="400" customFormat="false" ht="20.1" hidden="false" customHeight="true" outlineLevel="0" collapsed="false">
      <c r="A400" s="35" t="s">
        <v>299</v>
      </c>
      <c r="B400" s="34" t="n">
        <v>9735</v>
      </c>
    </row>
    <row r="401" customFormat="false" ht="20.1" hidden="false" customHeight="true" outlineLevel="0" collapsed="false">
      <c r="A401" s="35" t="s">
        <v>300</v>
      </c>
      <c r="B401" s="34" t="n">
        <v>4045</v>
      </c>
    </row>
    <row r="402" customFormat="false" ht="20.1" hidden="false" customHeight="true" outlineLevel="0" collapsed="false">
      <c r="A402" s="35" t="s">
        <v>301</v>
      </c>
      <c r="B402" s="22"/>
    </row>
    <row r="403" customFormat="false" ht="20.1" hidden="false" customHeight="true" outlineLevel="0" collapsed="false">
      <c r="A403" s="33" t="s">
        <v>302</v>
      </c>
      <c r="B403" s="22"/>
    </row>
    <row r="404" customFormat="false" ht="20.1" hidden="false" customHeight="true" outlineLevel="0" collapsed="false">
      <c r="A404" s="33" t="s">
        <v>303</v>
      </c>
      <c r="B404" s="22"/>
    </row>
    <row r="405" customFormat="false" ht="20.1" hidden="false" customHeight="true" outlineLevel="0" collapsed="false">
      <c r="A405" s="33" t="s">
        <v>304</v>
      </c>
      <c r="B405" s="34" t="n">
        <v>13</v>
      </c>
    </row>
    <row r="406" customFormat="false" ht="20.1" hidden="false" customHeight="true" outlineLevel="0" collapsed="false">
      <c r="A406" s="33" t="s">
        <v>305</v>
      </c>
      <c r="B406" s="22" t="n">
        <f aca="false">SUM(B407:B412)</f>
        <v>18</v>
      </c>
    </row>
    <row r="407" customFormat="false" ht="20.1" hidden="false" customHeight="true" outlineLevel="0" collapsed="false">
      <c r="A407" s="33" t="s">
        <v>306</v>
      </c>
      <c r="B407" s="22"/>
    </row>
    <row r="408" customFormat="false" ht="20.1" hidden="false" customHeight="true" outlineLevel="0" collapsed="false">
      <c r="A408" s="33" t="s">
        <v>307</v>
      </c>
      <c r="B408" s="22"/>
    </row>
    <row r="409" customFormat="false" ht="20.1" hidden="false" customHeight="true" outlineLevel="0" collapsed="false">
      <c r="A409" s="33" t="s">
        <v>308</v>
      </c>
      <c r="B409" s="22"/>
    </row>
    <row r="410" customFormat="false" ht="20.1" hidden="false" customHeight="true" outlineLevel="0" collapsed="false">
      <c r="A410" s="35" t="s">
        <v>309</v>
      </c>
      <c r="B410" s="34" t="n">
        <v>18</v>
      </c>
    </row>
    <row r="411" customFormat="false" ht="20.1" hidden="false" customHeight="true" outlineLevel="0" collapsed="false">
      <c r="A411" s="35" t="s">
        <v>310</v>
      </c>
      <c r="B411" s="34"/>
    </row>
    <row r="412" customFormat="false" ht="20.1" hidden="false" customHeight="true" outlineLevel="0" collapsed="false">
      <c r="A412" s="35" t="s">
        <v>311</v>
      </c>
      <c r="B412" s="34"/>
    </row>
    <row r="413" customFormat="false" ht="20.1" hidden="false" customHeight="true" outlineLevel="0" collapsed="false">
      <c r="A413" s="20" t="s">
        <v>312</v>
      </c>
      <c r="B413" s="22" t="n">
        <f aca="false">SUM(B414:B418)</f>
        <v>0</v>
      </c>
    </row>
    <row r="414" customFormat="false" ht="20.1" hidden="false" customHeight="true" outlineLevel="0" collapsed="false">
      <c r="A414" s="33" t="s">
        <v>313</v>
      </c>
      <c r="B414" s="22"/>
    </row>
    <row r="415" customFormat="false" ht="20.1" hidden="false" customHeight="true" outlineLevel="0" collapsed="false">
      <c r="A415" s="33" t="s">
        <v>314</v>
      </c>
      <c r="B415" s="22"/>
    </row>
    <row r="416" customFormat="false" ht="20.1" hidden="false" customHeight="true" outlineLevel="0" collapsed="false">
      <c r="A416" s="33" t="s">
        <v>315</v>
      </c>
      <c r="B416" s="22"/>
    </row>
    <row r="417" customFormat="false" ht="20.1" hidden="false" customHeight="true" outlineLevel="0" collapsed="false">
      <c r="A417" s="35" t="s">
        <v>316</v>
      </c>
      <c r="B417" s="22"/>
    </row>
    <row r="418" customFormat="false" ht="20.1" hidden="false" customHeight="true" outlineLevel="0" collapsed="false">
      <c r="A418" s="35" t="s">
        <v>317</v>
      </c>
      <c r="B418" s="22"/>
    </row>
    <row r="419" customFormat="false" ht="20.1" hidden="false" customHeight="true" outlineLevel="0" collapsed="false">
      <c r="A419" s="35" t="s">
        <v>318</v>
      </c>
      <c r="B419" s="22" t="n">
        <f aca="false">SUM(B420:B422)</f>
        <v>0</v>
      </c>
    </row>
    <row r="420" customFormat="false" ht="20.1" hidden="false" customHeight="true" outlineLevel="0" collapsed="false">
      <c r="A420" s="33" t="s">
        <v>319</v>
      </c>
      <c r="B420" s="22"/>
    </row>
    <row r="421" customFormat="false" ht="20.1" hidden="false" customHeight="true" outlineLevel="0" collapsed="false">
      <c r="A421" s="33" t="s">
        <v>320</v>
      </c>
      <c r="B421" s="22"/>
    </row>
    <row r="422" customFormat="false" ht="20.1" hidden="false" customHeight="true" outlineLevel="0" collapsed="false">
      <c r="A422" s="33" t="s">
        <v>321</v>
      </c>
      <c r="B422" s="22"/>
    </row>
    <row r="423" customFormat="false" ht="20.1" hidden="false" customHeight="true" outlineLevel="0" collapsed="false">
      <c r="A423" s="35" t="s">
        <v>322</v>
      </c>
      <c r="B423" s="22" t="n">
        <f aca="false">SUM(B424:B426)</f>
        <v>0</v>
      </c>
    </row>
    <row r="424" customFormat="false" ht="20.1" hidden="false" customHeight="true" outlineLevel="0" collapsed="false">
      <c r="A424" s="35" t="s">
        <v>323</v>
      </c>
      <c r="B424" s="22"/>
    </row>
    <row r="425" customFormat="false" ht="20.1" hidden="false" customHeight="true" outlineLevel="0" collapsed="false">
      <c r="A425" s="35" t="s">
        <v>324</v>
      </c>
      <c r="B425" s="22"/>
    </row>
    <row r="426" customFormat="false" ht="20.1" hidden="false" customHeight="true" outlineLevel="0" collapsed="false">
      <c r="A426" s="20" t="s">
        <v>325</v>
      </c>
      <c r="B426" s="22"/>
    </row>
    <row r="427" customFormat="false" ht="20.1" hidden="false" customHeight="true" outlineLevel="0" collapsed="false">
      <c r="A427" s="33" t="s">
        <v>326</v>
      </c>
      <c r="B427" s="22" t="n">
        <f aca="false">SUM(B428:B430)</f>
        <v>0</v>
      </c>
    </row>
    <row r="428" customFormat="false" ht="20.1" hidden="false" customHeight="true" outlineLevel="0" collapsed="false">
      <c r="A428" s="33" t="s">
        <v>327</v>
      </c>
      <c r="B428" s="22"/>
    </row>
    <row r="429" customFormat="false" ht="20.1" hidden="false" customHeight="true" outlineLevel="0" collapsed="false">
      <c r="A429" s="33" t="s">
        <v>328</v>
      </c>
      <c r="B429" s="22"/>
    </row>
    <row r="430" customFormat="false" ht="20.1" hidden="false" customHeight="true" outlineLevel="0" collapsed="false">
      <c r="A430" s="35" t="s">
        <v>329</v>
      </c>
      <c r="B430" s="22"/>
    </row>
    <row r="431" customFormat="false" ht="20.1" hidden="false" customHeight="true" outlineLevel="0" collapsed="false">
      <c r="A431" s="35" t="s">
        <v>330</v>
      </c>
      <c r="B431" s="22" t="n">
        <f aca="false">SUM(B432:B436)</f>
        <v>1</v>
      </c>
    </row>
    <row r="432" customFormat="false" ht="20.1" hidden="false" customHeight="true" outlineLevel="0" collapsed="false">
      <c r="A432" s="35" t="s">
        <v>331</v>
      </c>
      <c r="B432" s="34"/>
    </row>
    <row r="433" customFormat="false" ht="20.1" hidden="false" customHeight="true" outlineLevel="0" collapsed="false">
      <c r="A433" s="33" t="s">
        <v>332</v>
      </c>
      <c r="B433" s="34" t="n">
        <v>1</v>
      </c>
    </row>
    <row r="434" customFormat="false" ht="20.1" hidden="false" customHeight="true" outlineLevel="0" collapsed="false">
      <c r="A434" s="33" t="s">
        <v>333</v>
      </c>
      <c r="B434" s="22"/>
    </row>
    <row r="435" customFormat="false" ht="20.1" hidden="false" customHeight="true" outlineLevel="0" collapsed="false">
      <c r="A435" s="33" t="s">
        <v>334</v>
      </c>
      <c r="B435" s="22"/>
    </row>
    <row r="436" customFormat="false" ht="20.1" hidden="false" customHeight="true" outlineLevel="0" collapsed="false">
      <c r="A436" s="33" t="s">
        <v>335</v>
      </c>
      <c r="B436" s="22"/>
    </row>
    <row r="437" customFormat="false" ht="20.1" hidden="false" customHeight="true" outlineLevel="0" collapsed="false">
      <c r="A437" s="33" t="s">
        <v>336</v>
      </c>
      <c r="B437" s="22" t="n">
        <f aca="false">SUM(B438:B443)</f>
        <v>456</v>
      </c>
    </row>
    <row r="438" customFormat="false" ht="20.1" hidden="false" customHeight="true" outlineLevel="0" collapsed="false">
      <c r="A438" s="35" t="s">
        <v>337</v>
      </c>
      <c r="B438" s="34" t="n">
        <v>456</v>
      </c>
    </row>
    <row r="439" customFormat="false" ht="20.1" hidden="false" customHeight="true" outlineLevel="0" collapsed="false">
      <c r="A439" s="35" t="s">
        <v>338</v>
      </c>
      <c r="B439" s="22"/>
    </row>
    <row r="440" customFormat="false" ht="20.1" hidden="false" customHeight="true" outlineLevel="0" collapsed="false">
      <c r="A440" s="35" t="s">
        <v>339</v>
      </c>
      <c r="B440" s="22"/>
    </row>
    <row r="441" customFormat="false" ht="20.1" hidden="false" customHeight="true" outlineLevel="0" collapsed="false">
      <c r="A441" s="20" t="s">
        <v>340</v>
      </c>
      <c r="B441" s="22"/>
    </row>
    <row r="442" customFormat="false" ht="20.1" hidden="false" customHeight="true" outlineLevel="0" collapsed="false">
      <c r="A442" s="33" t="s">
        <v>341</v>
      </c>
      <c r="B442" s="22"/>
    </row>
    <row r="443" customFormat="false" ht="20.1" hidden="false" customHeight="true" outlineLevel="0" collapsed="false">
      <c r="A443" s="33" t="s">
        <v>342</v>
      </c>
      <c r="B443" s="34"/>
    </row>
    <row r="444" customFormat="false" ht="20.1" hidden="false" customHeight="true" outlineLevel="0" collapsed="false">
      <c r="A444" s="33" t="s">
        <v>343</v>
      </c>
      <c r="B444" s="22"/>
    </row>
    <row r="445" customFormat="false" ht="20.1" hidden="false" customHeight="true" outlineLevel="0" collapsed="false">
      <c r="A445" s="20" t="s">
        <v>344</v>
      </c>
      <c r="B445" s="22" t="n">
        <f aca="false">SUM(B446,B451,B460,B466,B472,B477,B482,B489,B493,B496)</f>
        <v>636</v>
      </c>
    </row>
    <row r="446" customFormat="false" ht="20.1" hidden="false" customHeight="true" outlineLevel="0" collapsed="false">
      <c r="A446" s="35" t="s">
        <v>345</v>
      </c>
      <c r="B446" s="22" t="n">
        <f aca="false">SUM(B447:B450)</f>
        <v>155</v>
      </c>
    </row>
    <row r="447" customFormat="false" ht="20.1" hidden="false" customHeight="true" outlineLevel="0" collapsed="false">
      <c r="A447" s="33" t="s">
        <v>55</v>
      </c>
      <c r="B447" s="34" t="n">
        <v>76</v>
      </c>
    </row>
    <row r="448" customFormat="false" ht="20.1" hidden="false" customHeight="true" outlineLevel="0" collapsed="false">
      <c r="A448" s="33" t="s">
        <v>56</v>
      </c>
      <c r="B448" s="34"/>
    </row>
    <row r="449" customFormat="false" ht="20.1" hidden="false" customHeight="true" outlineLevel="0" collapsed="false">
      <c r="A449" s="33" t="s">
        <v>57</v>
      </c>
      <c r="B449" s="34"/>
    </row>
    <row r="450" customFormat="false" ht="20.1" hidden="false" customHeight="true" outlineLevel="0" collapsed="false">
      <c r="A450" s="35" t="s">
        <v>346</v>
      </c>
      <c r="B450" s="34" t="n">
        <v>79</v>
      </c>
    </row>
    <row r="451" customFormat="false" ht="20.1" hidden="false" customHeight="true" outlineLevel="0" collapsed="false">
      <c r="A451" s="33" t="s">
        <v>347</v>
      </c>
      <c r="B451" s="22" t="n">
        <f aca="false">SUM(B452:B459)</f>
        <v>0</v>
      </c>
    </row>
    <row r="452" customFormat="false" ht="20.1" hidden="false" customHeight="true" outlineLevel="0" collapsed="false">
      <c r="A452" s="33" t="s">
        <v>348</v>
      </c>
      <c r="B452" s="22"/>
    </row>
    <row r="453" customFormat="false" ht="20.1" hidden="false" customHeight="true" outlineLevel="0" collapsed="false">
      <c r="A453" s="33" t="s">
        <v>349</v>
      </c>
      <c r="B453" s="22"/>
    </row>
    <row r="454" customFormat="false" ht="20.1" hidden="false" customHeight="true" outlineLevel="0" collapsed="false">
      <c r="A454" s="20" t="s">
        <v>350</v>
      </c>
      <c r="B454" s="22"/>
    </row>
    <row r="455" customFormat="false" ht="20.1" hidden="false" customHeight="true" outlineLevel="0" collapsed="false">
      <c r="A455" s="33" t="s">
        <v>351</v>
      </c>
      <c r="B455" s="22"/>
    </row>
    <row r="456" customFormat="false" ht="20.1" hidden="false" customHeight="true" outlineLevel="0" collapsed="false">
      <c r="A456" s="33" t="s">
        <v>352</v>
      </c>
      <c r="B456" s="22"/>
    </row>
    <row r="457" customFormat="false" ht="20.1" hidden="false" customHeight="true" outlineLevel="0" collapsed="false">
      <c r="A457" s="33" t="s">
        <v>353</v>
      </c>
      <c r="B457" s="22"/>
    </row>
    <row r="458" customFormat="false" ht="20.1" hidden="false" customHeight="true" outlineLevel="0" collapsed="false">
      <c r="A458" s="35" t="s">
        <v>354</v>
      </c>
      <c r="B458" s="22"/>
    </row>
    <row r="459" customFormat="false" ht="20.1" hidden="false" customHeight="true" outlineLevel="0" collapsed="false">
      <c r="A459" s="35" t="s">
        <v>355</v>
      </c>
      <c r="B459" s="22"/>
    </row>
    <row r="460" customFormat="false" ht="20.1" hidden="false" customHeight="true" outlineLevel="0" collapsed="false">
      <c r="A460" s="35" t="s">
        <v>356</v>
      </c>
      <c r="B460" s="22" t="n">
        <f aca="false">SUM(B461:B465)</f>
        <v>0</v>
      </c>
    </row>
    <row r="461" customFormat="false" ht="20.1" hidden="false" customHeight="true" outlineLevel="0" collapsed="false">
      <c r="A461" s="33" t="s">
        <v>348</v>
      </c>
      <c r="B461" s="22"/>
    </row>
    <row r="462" customFormat="false" ht="20.1" hidden="false" customHeight="true" outlineLevel="0" collapsed="false">
      <c r="A462" s="33" t="s">
        <v>357</v>
      </c>
      <c r="B462" s="22"/>
    </row>
    <row r="463" customFormat="false" ht="20.1" hidden="false" customHeight="true" outlineLevel="0" collapsed="false">
      <c r="A463" s="33" t="s">
        <v>358</v>
      </c>
      <c r="B463" s="22"/>
    </row>
    <row r="464" customFormat="false" ht="20.1" hidden="false" customHeight="true" outlineLevel="0" collapsed="false">
      <c r="A464" s="35" t="s">
        <v>359</v>
      </c>
      <c r="B464" s="22"/>
    </row>
    <row r="465" customFormat="false" ht="20.1" hidden="false" customHeight="true" outlineLevel="0" collapsed="false">
      <c r="A465" s="35" t="s">
        <v>360</v>
      </c>
      <c r="B465" s="22"/>
    </row>
    <row r="466" customFormat="false" ht="20.1" hidden="false" customHeight="true" outlineLevel="0" collapsed="false">
      <c r="A466" s="35" t="s">
        <v>361</v>
      </c>
      <c r="B466" s="22" t="n">
        <f aca="false">SUM(B467:B471)</f>
        <v>480</v>
      </c>
    </row>
    <row r="467" customFormat="false" ht="20.1" hidden="false" customHeight="true" outlineLevel="0" collapsed="false">
      <c r="A467" s="20" t="s">
        <v>348</v>
      </c>
      <c r="B467" s="34" t="n">
        <v>480</v>
      </c>
    </row>
    <row r="468" customFormat="false" ht="20.1" hidden="false" customHeight="true" outlineLevel="0" collapsed="false">
      <c r="A468" s="33" t="s">
        <v>362</v>
      </c>
      <c r="B468" s="34"/>
    </row>
    <row r="469" customFormat="false" ht="20.1" hidden="false" customHeight="true" outlineLevel="0" collapsed="false">
      <c r="A469" s="33" t="s">
        <v>363</v>
      </c>
      <c r="B469" s="22"/>
    </row>
    <row r="470" customFormat="false" ht="20.1" hidden="false" customHeight="true" outlineLevel="0" collapsed="false">
      <c r="A470" s="33" t="s">
        <v>364</v>
      </c>
      <c r="B470" s="22"/>
    </row>
    <row r="471" customFormat="false" ht="20.1" hidden="false" customHeight="true" outlineLevel="0" collapsed="false">
      <c r="A471" s="35" t="s">
        <v>365</v>
      </c>
      <c r="B471" s="22"/>
    </row>
    <row r="472" customFormat="false" ht="20.1" hidden="false" customHeight="true" outlineLevel="0" collapsed="false">
      <c r="A472" s="35" t="s">
        <v>366</v>
      </c>
      <c r="B472" s="22" t="n">
        <f aca="false">SUM(B473:B476)</f>
        <v>0</v>
      </c>
    </row>
    <row r="473" customFormat="false" ht="20.1" hidden="false" customHeight="true" outlineLevel="0" collapsed="false">
      <c r="A473" s="35" t="s">
        <v>348</v>
      </c>
      <c r="B473" s="22"/>
    </row>
    <row r="474" customFormat="false" ht="20.1" hidden="false" customHeight="true" outlineLevel="0" collapsed="false">
      <c r="A474" s="33" t="s">
        <v>367</v>
      </c>
      <c r="B474" s="22"/>
    </row>
    <row r="475" customFormat="false" ht="20.1" hidden="false" customHeight="true" outlineLevel="0" collapsed="false">
      <c r="A475" s="33" t="s">
        <v>368</v>
      </c>
      <c r="B475" s="22"/>
    </row>
    <row r="476" customFormat="false" ht="20.1" hidden="false" customHeight="true" outlineLevel="0" collapsed="false">
      <c r="A476" s="33" t="s">
        <v>369</v>
      </c>
      <c r="B476" s="22"/>
    </row>
    <row r="477" customFormat="false" ht="20.1" hidden="false" customHeight="true" outlineLevel="0" collapsed="false">
      <c r="A477" s="35" t="s">
        <v>370</v>
      </c>
      <c r="B477" s="22" t="n">
        <f aca="false">SUM(B478:B481)</f>
        <v>0</v>
      </c>
    </row>
    <row r="478" customFormat="false" ht="20.1" hidden="false" customHeight="true" outlineLevel="0" collapsed="false">
      <c r="A478" s="35" t="s">
        <v>371</v>
      </c>
      <c r="B478" s="22"/>
    </row>
    <row r="479" customFormat="false" ht="20.1" hidden="false" customHeight="true" outlineLevel="0" collapsed="false">
      <c r="A479" s="35" t="s">
        <v>372</v>
      </c>
      <c r="B479" s="22"/>
    </row>
    <row r="480" customFormat="false" ht="20.1" hidden="false" customHeight="true" outlineLevel="0" collapsed="false">
      <c r="A480" s="20" t="s">
        <v>373</v>
      </c>
      <c r="B480" s="22"/>
    </row>
    <row r="481" customFormat="false" ht="20.1" hidden="false" customHeight="true" outlineLevel="0" collapsed="false">
      <c r="A481" s="33" t="s">
        <v>374</v>
      </c>
      <c r="B481" s="22"/>
    </row>
    <row r="482" customFormat="false" ht="20.1" hidden="false" customHeight="true" outlineLevel="0" collapsed="false">
      <c r="A482" s="33" t="s">
        <v>375</v>
      </c>
      <c r="B482" s="22" t="n">
        <f aca="false">SUM(B483:B488)</f>
        <v>1</v>
      </c>
    </row>
    <row r="483" customFormat="false" ht="20.1" hidden="false" customHeight="true" outlineLevel="0" collapsed="false">
      <c r="A483" s="33" t="s">
        <v>348</v>
      </c>
      <c r="B483" s="22"/>
    </row>
    <row r="484" customFormat="false" ht="20.1" hidden="false" customHeight="true" outlineLevel="0" collapsed="false">
      <c r="A484" s="35" t="s">
        <v>376</v>
      </c>
      <c r="B484" s="34" t="n">
        <v>1</v>
      </c>
    </row>
    <row r="485" customFormat="false" ht="20.1" hidden="false" customHeight="true" outlineLevel="0" collapsed="false">
      <c r="A485" s="35" t="s">
        <v>377</v>
      </c>
      <c r="B485" s="22"/>
    </row>
    <row r="486" customFormat="false" ht="20.1" hidden="false" customHeight="true" outlineLevel="0" collapsed="false">
      <c r="A486" s="35" t="s">
        <v>378</v>
      </c>
      <c r="B486" s="22"/>
    </row>
    <row r="487" customFormat="false" ht="20.1" hidden="false" customHeight="true" outlineLevel="0" collapsed="false">
      <c r="A487" s="33" t="s">
        <v>379</v>
      </c>
      <c r="B487" s="22"/>
    </row>
    <row r="488" customFormat="false" ht="20.1" hidden="false" customHeight="true" outlineLevel="0" collapsed="false">
      <c r="A488" s="33" t="s">
        <v>380</v>
      </c>
      <c r="B488" s="22"/>
    </row>
    <row r="489" customFormat="false" ht="20.1" hidden="false" customHeight="true" outlineLevel="0" collapsed="false">
      <c r="A489" s="33" t="s">
        <v>381</v>
      </c>
      <c r="B489" s="22" t="n">
        <f aca="false">SUM(B490:B492)</f>
        <v>0</v>
      </c>
    </row>
    <row r="490" customFormat="false" ht="20.1" hidden="false" customHeight="true" outlineLevel="0" collapsed="false">
      <c r="A490" s="35" t="s">
        <v>382</v>
      </c>
      <c r="B490" s="22"/>
    </row>
    <row r="491" customFormat="false" ht="20.1" hidden="false" customHeight="true" outlineLevel="0" collapsed="false">
      <c r="A491" s="35" t="s">
        <v>383</v>
      </c>
      <c r="B491" s="22"/>
    </row>
    <row r="492" customFormat="false" ht="20.1" hidden="false" customHeight="true" outlineLevel="0" collapsed="false">
      <c r="A492" s="35" t="s">
        <v>384</v>
      </c>
      <c r="B492" s="22"/>
    </row>
    <row r="493" customFormat="false" ht="20.1" hidden="false" customHeight="true" outlineLevel="0" collapsed="false">
      <c r="A493" s="20" t="s">
        <v>385</v>
      </c>
      <c r="B493" s="22" t="n">
        <f aca="false">SUM(B494:B495)</f>
        <v>0</v>
      </c>
    </row>
    <row r="494" customFormat="false" ht="20.1" hidden="false" customHeight="true" outlineLevel="0" collapsed="false">
      <c r="A494" s="35" t="s">
        <v>386</v>
      </c>
      <c r="B494" s="22"/>
    </row>
    <row r="495" customFormat="false" ht="20.1" hidden="false" customHeight="true" outlineLevel="0" collapsed="false">
      <c r="A495" s="35" t="s">
        <v>387</v>
      </c>
      <c r="B495" s="22"/>
    </row>
    <row r="496" customFormat="false" ht="20.1" hidden="false" customHeight="true" outlineLevel="0" collapsed="false">
      <c r="A496" s="33" t="s">
        <v>388</v>
      </c>
      <c r="B496" s="22" t="n">
        <f aca="false">SUM(B497:B500)</f>
        <v>0</v>
      </c>
    </row>
    <row r="497" customFormat="false" ht="20.1" hidden="false" customHeight="true" outlineLevel="0" collapsed="false">
      <c r="A497" s="33" t="s">
        <v>389</v>
      </c>
      <c r="B497" s="22"/>
    </row>
    <row r="498" customFormat="false" ht="20.1" hidden="false" customHeight="true" outlineLevel="0" collapsed="false">
      <c r="A498" s="35" t="s">
        <v>390</v>
      </c>
      <c r="B498" s="22"/>
    </row>
    <row r="499" customFormat="false" ht="20.1" hidden="false" customHeight="true" outlineLevel="0" collapsed="false">
      <c r="A499" s="35" t="s">
        <v>391</v>
      </c>
      <c r="B499" s="22"/>
    </row>
    <row r="500" customFormat="false" ht="20.1" hidden="false" customHeight="true" outlineLevel="0" collapsed="false">
      <c r="A500" s="35" t="s">
        <v>392</v>
      </c>
      <c r="B500" s="22"/>
    </row>
    <row r="501" customFormat="false" ht="20.1" hidden="false" customHeight="true" outlineLevel="0" collapsed="false">
      <c r="A501" s="36" t="s">
        <v>393</v>
      </c>
      <c r="B501" s="22" t="n">
        <f aca="false">SUM(B502,B516,B524,B535,B546)</f>
        <v>958</v>
      </c>
    </row>
    <row r="502" customFormat="false" ht="20.1" hidden="false" customHeight="true" outlineLevel="0" collapsed="false">
      <c r="A502" s="36" t="s">
        <v>394</v>
      </c>
      <c r="B502" s="22" t="n">
        <f aca="false">SUM(B503:B515)</f>
        <v>361</v>
      </c>
    </row>
    <row r="503" customFormat="false" ht="20.1" hidden="false" customHeight="true" outlineLevel="0" collapsed="false">
      <c r="A503" s="36" t="s">
        <v>55</v>
      </c>
      <c r="B503" s="34" t="n">
        <v>32</v>
      </c>
    </row>
    <row r="504" customFormat="false" ht="20.1" hidden="false" customHeight="true" outlineLevel="0" collapsed="false">
      <c r="A504" s="36" t="s">
        <v>56</v>
      </c>
      <c r="B504" s="22"/>
    </row>
    <row r="505" customFormat="false" ht="20.1" hidden="false" customHeight="true" outlineLevel="0" collapsed="false">
      <c r="A505" s="36" t="s">
        <v>57</v>
      </c>
      <c r="B505" s="22"/>
    </row>
    <row r="506" customFormat="false" ht="20.1" hidden="false" customHeight="true" outlineLevel="0" collapsed="false">
      <c r="A506" s="36" t="s">
        <v>395</v>
      </c>
      <c r="B506" s="22"/>
    </row>
    <row r="507" customFormat="false" ht="20.1" hidden="false" customHeight="true" outlineLevel="0" collapsed="false">
      <c r="A507" s="36" t="s">
        <v>396</v>
      </c>
      <c r="B507" s="34"/>
    </row>
    <row r="508" customFormat="false" ht="20.1" hidden="false" customHeight="true" outlineLevel="0" collapsed="false">
      <c r="A508" s="36" t="s">
        <v>397</v>
      </c>
      <c r="B508" s="22"/>
    </row>
    <row r="509" customFormat="false" ht="20.1" hidden="false" customHeight="true" outlineLevel="0" collapsed="false">
      <c r="A509" s="36" t="s">
        <v>398</v>
      </c>
      <c r="B509" s="22"/>
    </row>
    <row r="510" customFormat="false" ht="20.1" hidden="false" customHeight="true" outlineLevel="0" collapsed="false">
      <c r="A510" s="36" t="s">
        <v>399</v>
      </c>
      <c r="B510" s="34" t="n">
        <v>100</v>
      </c>
    </row>
    <row r="511" customFormat="false" ht="20.1" hidden="false" customHeight="true" outlineLevel="0" collapsed="false">
      <c r="A511" s="36" t="s">
        <v>400</v>
      </c>
      <c r="B511" s="34" t="n">
        <v>100</v>
      </c>
    </row>
    <row r="512" customFormat="false" ht="20.1" hidden="false" customHeight="true" outlineLevel="0" collapsed="false">
      <c r="A512" s="36" t="s">
        <v>401</v>
      </c>
      <c r="B512" s="34"/>
    </row>
    <row r="513" customFormat="false" ht="20.1" hidden="false" customHeight="true" outlineLevel="0" collapsed="false">
      <c r="A513" s="36" t="s">
        <v>402</v>
      </c>
      <c r="B513" s="34"/>
    </row>
    <row r="514" customFormat="false" ht="20.1" hidden="false" customHeight="true" outlineLevel="0" collapsed="false">
      <c r="A514" s="36" t="s">
        <v>403</v>
      </c>
      <c r="B514" s="34"/>
    </row>
    <row r="515" customFormat="false" ht="20.1" hidden="false" customHeight="true" outlineLevel="0" collapsed="false">
      <c r="A515" s="36" t="s">
        <v>404</v>
      </c>
      <c r="B515" s="34" t="n">
        <v>129</v>
      </c>
    </row>
    <row r="516" customFormat="false" ht="20.1" hidden="false" customHeight="true" outlineLevel="0" collapsed="false">
      <c r="A516" s="36" t="s">
        <v>405</v>
      </c>
      <c r="B516" s="22" t="n">
        <f aca="false">SUM(B517:B523)</f>
        <v>17</v>
      </c>
    </row>
    <row r="517" customFormat="false" ht="20.1" hidden="false" customHeight="true" outlineLevel="0" collapsed="false">
      <c r="A517" s="36" t="s">
        <v>55</v>
      </c>
      <c r="B517" s="22"/>
    </row>
    <row r="518" customFormat="false" ht="20.1" hidden="false" customHeight="true" outlineLevel="0" collapsed="false">
      <c r="A518" s="36" t="s">
        <v>56</v>
      </c>
      <c r="B518" s="22"/>
    </row>
    <row r="519" customFormat="false" ht="20.1" hidden="false" customHeight="true" outlineLevel="0" collapsed="false">
      <c r="A519" s="36" t="s">
        <v>57</v>
      </c>
      <c r="B519" s="22"/>
    </row>
    <row r="520" customFormat="false" ht="20.1" hidden="false" customHeight="true" outlineLevel="0" collapsed="false">
      <c r="A520" s="20" t="s">
        <v>406</v>
      </c>
      <c r="B520" s="22"/>
    </row>
    <row r="521" customFormat="false" ht="20.1" hidden="false" customHeight="true" outlineLevel="0" collapsed="false">
      <c r="A521" s="20" t="s">
        <v>407</v>
      </c>
      <c r="B521" s="22"/>
    </row>
    <row r="522" customFormat="false" ht="20.1" hidden="false" customHeight="true" outlineLevel="0" collapsed="false">
      <c r="A522" s="20" t="s">
        <v>408</v>
      </c>
      <c r="B522" s="22"/>
    </row>
    <row r="523" customFormat="false" ht="20.1" hidden="false" customHeight="true" outlineLevel="0" collapsed="false">
      <c r="A523" s="20" t="s">
        <v>409</v>
      </c>
      <c r="B523" s="34" t="n">
        <v>17</v>
      </c>
    </row>
    <row r="524" customFormat="false" ht="20.1" hidden="false" customHeight="true" outlineLevel="0" collapsed="false">
      <c r="A524" s="36" t="s">
        <v>410</v>
      </c>
      <c r="B524" s="22" t="n">
        <f aca="false">SUM(B525:B534)</f>
        <v>0</v>
      </c>
    </row>
    <row r="525" customFormat="false" ht="20.1" hidden="false" customHeight="true" outlineLevel="0" collapsed="false">
      <c r="A525" s="36" t="s">
        <v>55</v>
      </c>
      <c r="B525" s="22"/>
    </row>
    <row r="526" customFormat="false" ht="20.1" hidden="false" customHeight="true" outlineLevel="0" collapsed="false">
      <c r="A526" s="36" t="s">
        <v>56</v>
      </c>
      <c r="B526" s="22"/>
    </row>
    <row r="527" customFormat="false" ht="20.1" hidden="false" customHeight="true" outlineLevel="0" collapsed="false">
      <c r="A527" s="36" t="s">
        <v>57</v>
      </c>
      <c r="B527" s="22"/>
    </row>
    <row r="528" customFormat="false" ht="20.1" hidden="false" customHeight="true" outlineLevel="0" collapsed="false">
      <c r="A528" s="20" t="s">
        <v>411</v>
      </c>
      <c r="B528" s="22"/>
    </row>
    <row r="529" customFormat="false" ht="20.1" hidden="false" customHeight="true" outlineLevel="0" collapsed="false">
      <c r="A529" s="20" t="s">
        <v>412</v>
      </c>
      <c r="B529" s="22"/>
    </row>
    <row r="530" customFormat="false" ht="20.1" hidden="false" customHeight="true" outlineLevel="0" collapsed="false">
      <c r="A530" s="20" t="s">
        <v>413</v>
      </c>
      <c r="B530" s="22"/>
    </row>
    <row r="531" customFormat="false" ht="20.1" hidden="false" customHeight="true" outlineLevel="0" collapsed="false">
      <c r="A531" s="20" t="s">
        <v>414</v>
      </c>
      <c r="B531" s="22"/>
    </row>
    <row r="532" customFormat="false" ht="20.1" hidden="false" customHeight="true" outlineLevel="0" collapsed="false">
      <c r="A532" s="20" t="s">
        <v>415</v>
      </c>
      <c r="B532" s="22"/>
    </row>
    <row r="533" customFormat="false" ht="20.1" hidden="false" customHeight="true" outlineLevel="0" collapsed="false">
      <c r="A533" s="20" t="s">
        <v>416</v>
      </c>
      <c r="B533" s="22"/>
    </row>
    <row r="534" customFormat="false" ht="20.1" hidden="false" customHeight="true" outlineLevel="0" collapsed="false">
      <c r="A534" s="20" t="s">
        <v>417</v>
      </c>
      <c r="B534" s="22"/>
    </row>
    <row r="535" customFormat="false" ht="20.1" hidden="false" customHeight="true" outlineLevel="0" collapsed="false">
      <c r="A535" s="36" t="s">
        <v>418</v>
      </c>
      <c r="B535" s="22" t="n">
        <f aca="false">SUM(B536:B545)</f>
        <v>573</v>
      </c>
    </row>
    <row r="536" customFormat="false" ht="20.1" hidden="false" customHeight="true" outlineLevel="0" collapsed="false">
      <c r="A536" s="36" t="s">
        <v>55</v>
      </c>
      <c r="B536" s="34"/>
    </row>
    <row r="537" customFormat="false" ht="20.1" hidden="false" customHeight="true" outlineLevel="0" collapsed="false">
      <c r="A537" s="36" t="s">
        <v>56</v>
      </c>
      <c r="B537" s="34"/>
    </row>
    <row r="538" customFormat="false" ht="20.1" hidden="false" customHeight="true" outlineLevel="0" collapsed="false">
      <c r="A538" s="36" t="s">
        <v>57</v>
      </c>
      <c r="B538" s="34"/>
    </row>
    <row r="539" customFormat="false" ht="20.1" hidden="false" customHeight="true" outlineLevel="0" collapsed="false">
      <c r="A539" s="20" t="s">
        <v>419</v>
      </c>
      <c r="B539" s="34" t="n">
        <v>162</v>
      </c>
    </row>
    <row r="540" customFormat="false" ht="20.1" hidden="false" customHeight="true" outlineLevel="0" collapsed="false">
      <c r="A540" s="20" t="s">
        <v>420</v>
      </c>
      <c r="B540" s="34" t="n">
        <v>280</v>
      </c>
    </row>
    <row r="541" customFormat="false" ht="20.1" hidden="false" customHeight="true" outlineLevel="0" collapsed="false">
      <c r="A541" s="36" t="s">
        <v>421</v>
      </c>
      <c r="B541" s="34"/>
    </row>
    <row r="542" customFormat="false" ht="20.1" hidden="false" customHeight="true" outlineLevel="0" collapsed="false">
      <c r="A542" s="20" t="s">
        <v>422</v>
      </c>
      <c r="B542" s="34" t="n">
        <v>50</v>
      </c>
    </row>
    <row r="543" customFormat="false" ht="20.1" hidden="false" customHeight="true" outlineLevel="0" collapsed="false">
      <c r="A543" s="20" t="s">
        <v>423</v>
      </c>
      <c r="B543" s="34" t="n">
        <v>80</v>
      </c>
    </row>
    <row r="544" customFormat="false" ht="20.1" hidden="false" customHeight="true" outlineLevel="0" collapsed="false">
      <c r="A544" s="36" t="s">
        <v>424</v>
      </c>
      <c r="B544" s="34"/>
    </row>
    <row r="545" customFormat="false" ht="20.1" hidden="false" customHeight="true" outlineLevel="0" collapsed="false">
      <c r="A545" s="20" t="s">
        <v>425</v>
      </c>
      <c r="B545" s="34" t="n">
        <v>1</v>
      </c>
    </row>
    <row r="546" customFormat="false" ht="20.1" hidden="false" customHeight="true" outlineLevel="0" collapsed="false">
      <c r="A546" s="36" t="s">
        <v>426</v>
      </c>
      <c r="B546" s="22" t="n">
        <f aca="false">SUM(B547:B549)</f>
        <v>7</v>
      </c>
    </row>
    <row r="547" customFormat="false" ht="20.1" hidden="false" customHeight="true" outlineLevel="0" collapsed="false">
      <c r="A547" s="36" t="s">
        <v>427</v>
      </c>
      <c r="B547" s="34" t="n">
        <v>3</v>
      </c>
    </row>
    <row r="548" customFormat="false" ht="20.1" hidden="false" customHeight="true" outlineLevel="0" collapsed="false">
      <c r="A548" s="36" t="s">
        <v>428</v>
      </c>
      <c r="B548" s="34"/>
    </row>
    <row r="549" customFormat="false" ht="20.1" hidden="false" customHeight="true" outlineLevel="0" collapsed="false">
      <c r="A549" s="36" t="s">
        <v>429</v>
      </c>
      <c r="B549" s="34" t="n">
        <v>4</v>
      </c>
    </row>
    <row r="550" customFormat="false" ht="20.1" hidden="false" customHeight="true" outlineLevel="0" collapsed="false">
      <c r="A550" s="36" t="s">
        <v>430</v>
      </c>
      <c r="B550" s="22" t="n">
        <f aca="false">SUM(B551,B565,B576,B584,B590,B594,B605,B613,B619,B626,B634,B639,B644,B647,B650,B653,B656,B659)</f>
        <v>13483</v>
      </c>
    </row>
    <row r="551" customFormat="false" ht="20.1" hidden="false" customHeight="true" outlineLevel="0" collapsed="false">
      <c r="A551" s="36" t="s">
        <v>431</v>
      </c>
      <c r="B551" s="22" t="n">
        <f aca="false">SUM(B552:B564)</f>
        <v>415</v>
      </c>
    </row>
    <row r="552" customFormat="false" ht="20.1" hidden="false" customHeight="true" outlineLevel="0" collapsed="false">
      <c r="A552" s="36" t="s">
        <v>55</v>
      </c>
      <c r="B552" s="34" t="n">
        <v>238</v>
      </c>
    </row>
    <row r="553" customFormat="false" ht="20.1" hidden="false" customHeight="true" outlineLevel="0" collapsed="false">
      <c r="A553" s="36" t="s">
        <v>56</v>
      </c>
      <c r="B553" s="34"/>
    </row>
    <row r="554" customFormat="false" ht="20.1" hidden="false" customHeight="true" outlineLevel="0" collapsed="false">
      <c r="A554" s="36" t="s">
        <v>57</v>
      </c>
      <c r="B554" s="22"/>
    </row>
    <row r="555" customFormat="false" ht="20.1" hidden="false" customHeight="true" outlineLevel="0" collapsed="false">
      <c r="A555" s="36" t="s">
        <v>432</v>
      </c>
      <c r="B555" s="22"/>
    </row>
    <row r="556" customFormat="false" ht="20.1" hidden="false" customHeight="true" outlineLevel="0" collapsed="false">
      <c r="A556" s="36" t="s">
        <v>433</v>
      </c>
      <c r="B556" s="22"/>
    </row>
    <row r="557" customFormat="false" ht="20.1" hidden="false" customHeight="true" outlineLevel="0" collapsed="false">
      <c r="A557" s="36" t="s">
        <v>434</v>
      </c>
      <c r="B557" s="34" t="n">
        <v>10</v>
      </c>
    </row>
    <row r="558" customFormat="false" ht="20.1" hidden="false" customHeight="true" outlineLevel="0" collapsed="false">
      <c r="A558" s="36" t="s">
        <v>435</v>
      </c>
      <c r="B558" s="34"/>
    </row>
    <row r="559" customFormat="false" ht="20.1" hidden="false" customHeight="true" outlineLevel="0" collapsed="false">
      <c r="A559" s="36" t="s">
        <v>98</v>
      </c>
      <c r="B559" s="34"/>
    </row>
    <row r="560" customFormat="false" ht="20.1" hidden="false" customHeight="true" outlineLevel="0" collapsed="false">
      <c r="A560" s="36" t="s">
        <v>436</v>
      </c>
      <c r="B560" s="34" t="n">
        <v>38</v>
      </c>
    </row>
    <row r="561" customFormat="false" ht="20.1" hidden="false" customHeight="true" outlineLevel="0" collapsed="false">
      <c r="A561" s="36" t="s">
        <v>437</v>
      </c>
      <c r="B561" s="34"/>
    </row>
    <row r="562" customFormat="false" ht="20.1" hidden="false" customHeight="true" outlineLevel="0" collapsed="false">
      <c r="A562" s="36" t="s">
        <v>438</v>
      </c>
      <c r="B562" s="34"/>
    </row>
    <row r="563" customFormat="false" ht="20.1" hidden="false" customHeight="true" outlineLevel="0" collapsed="false">
      <c r="A563" s="36" t="s">
        <v>439</v>
      </c>
      <c r="B563" s="34"/>
    </row>
    <row r="564" customFormat="false" ht="20.1" hidden="false" customHeight="true" outlineLevel="0" collapsed="false">
      <c r="A564" s="36" t="s">
        <v>440</v>
      </c>
      <c r="B564" s="34" t="n">
        <v>129</v>
      </c>
    </row>
    <row r="565" customFormat="false" ht="20.1" hidden="false" customHeight="true" outlineLevel="0" collapsed="false">
      <c r="A565" s="36" t="s">
        <v>441</v>
      </c>
      <c r="B565" s="22" t="n">
        <f aca="false">SUM(B566:B575)</f>
        <v>300</v>
      </c>
    </row>
    <row r="566" customFormat="false" ht="20.1" hidden="false" customHeight="true" outlineLevel="0" collapsed="false">
      <c r="A566" s="36" t="s">
        <v>55</v>
      </c>
      <c r="B566" s="34" t="n">
        <v>23</v>
      </c>
    </row>
    <row r="567" customFormat="false" ht="20.1" hidden="false" customHeight="true" outlineLevel="0" collapsed="false">
      <c r="A567" s="36" t="s">
        <v>56</v>
      </c>
      <c r="B567" s="34"/>
    </row>
    <row r="568" customFormat="false" ht="20.1" hidden="false" customHeight="true" outlineLevel="0" collapsed="false">
      <c r="A568" s="36" t="s">
        <v>57</v>
      </c>
      <c r="B568" s="34"/>
    </row>
    <row r="569" customFormat="false" ht="20.1" hidden="false" customHeight="true" outlineLevel="0" collapsed="false">
      <c r="A569" s="36" t="s">
        <v>442</v>
      </c>
      <c r="B569" s="34" t="n">
        <v>80</v>
      </c>
    </row>
    <row r="570" customFormat="false" ht="20.1" hidden="false" customHeight="true" outlineLevel="0" collapsed="false">
      <c r="A570" s="36" t="s">
        <v>443</v>
      </c>
      <c r="B570" s="34"/>
    </row>
    <row r="571" customFormat="false" ht="20.1" hidden="false" customHeight="true" outlineLevel="0" collapsed="false">
      <c r="A571" s="36" t="s">
        <v>444</v>
      </c>
      <c r="B571" s="34"/>
    </row>
    <row r="572" customFormat="false" ht="20.1" hidden="false" customHeight="true" outlineLevel="0" collapsed="false">
      <c r="A572" s="36" t="s">
        <v>445</v>
      </c>
      <c r="B572" s="34" t="n">
        <v>41</v>
      </c>
    </row>
    <row r="573" customFormat="false" ht="20.1" hidden="false" customHeight="true" outlineLevel="0" collapsed="false">
      <c r="A573" s="36" t="s">
        <v>446</v>
      </c>
      <c r="B573" s="34" t="n">
        <v>15</v>
      </c>
    </row>
    <row r="574" customFormat="false" ht="20.1" hidden="false" customHeight="true" outlineLevel="0" collapsed="false">
      <c r="A574" s="36" t="s">
        <v>447</v>
      </c>
      <c r="B574" s="34"/>
    </row>
    <row r="575" customFormat="false" ht="20.1" hidden="false" customHeight="true" outlineLevel="0" collapsed="false">
      <c r="A575" s="36" t="s">
        <v>448</v>
      </c>
      <c r="B575" s="34" t="n">
        <v>141</v>
      </c>
    </row>
    <row r="576" customFormat="false" ht="20.1" hidden="false" customHeight="true" outlineLevel="0" collapsed="false">
      <c r="A576" s="36" t="s">
        <v>449</v>
      </c>
      <c r="B576" s="22" t="n">
        <f aca="false">SUM(B577:B583)</f>
        <v>4648</v>
      </c>
    </row>
    <row r="577" customFormat="false" ht="20.1" hidden="false" customHeight="true" outlineLevel="0" collapsed="false">
      <c r="A577" s="36" t="s">
        <v>450</v>
      </c>
      <c r="B577" s="22"/>
    </row>
    <row r="578" customFormat="false" ht="20.1" hidden="false" customHeight="true" outlineLevel="0" collapsed="false">
      <c r="A578" s="36" t="s">
        <v>451</v>
      </c>
      <c r="B578" s="22"/>
    </row>
    <row r="579" customFormat="false" ht="20.1" hidden="false" customHeight="true" outlineLevel="0" collapsed="false">
      <c r="A579" s="36" t="s">
        <v>452</v>
      </c>
      <c r="B579" s="34"/>
    </row>
    <row r="580" customFormat="false" ht="20.1" hidden="false" customHeight="true" outlineLevel="0" collapsed="false">
      <c r="A580" s="36" t="s">
        <v>453</v>
      </c>
      <c r="B580" s="34"/>
    </row>
    <row r="581" customFormat="false" ht="20.1" hidden="false" customHeight="true" outlineLevel="0" collapsed="false">
      <c r="A581" s="36" t="s">
        <v>454</v>
      </c>
      <c r="B581" s="34"/>
    </row>
    <row r="582" customFormat="false" ht="20.1" hidden="false" customHeight="true" outlineLevel="0" collapsed="false">
      <c r="A582" s="36" t="s">
        <v>455</v>
      </c>
      <c r="B582" s="34" t="n">
        <v>4648</v>
      </c>
    </row>
    <row r="583" customFormat="false" ht="20.1" hidden="false" customHeight="true" outlineLevel="0" collapsed="false">
      <c r="A583" s="36" t="s">
        <v>456</v>
      </c>
      <c r="B583" s="34"/>
    </row>
    <row r="584" customFormat="false" ht="20.1" hidden="false" customHeight="true" outlineLevel="0" collapsed="false">
      <c r="A584" s="36" t="s">
        <v>457</v>
      </c>
      <c r="B584" s="22" t="n">
        <f aca="false">SUM(B585:B589)</f>
        <v>2824</v>
      </c>
    </row>
    <row r="585" customFormat="false" ht="20.1" hidden="false" customHeight="true" outlineLevel="0" collapsed="false">
      <c r="A585" s="36" t="s">
        <v>458</v>
      </c>
      <c r="B585" s="34"/>
    </row>
    <row r="586" customFormat="false" ht="20.1" hidden="false" customHeight="true" outlineLevel="0" collapsed="false">
      <c r="A586" s="36" t="s">
        <v>459</v>
      </c>
      <c r="B586" s="34" t="n">
        <v>2824</v>
      </c>
    </row>
    <row r="587" customFormat="false" ht="20.1" hidden="false" customHeight="true" outlineLevel="0" collapsed="false">
      <c r="A587" s="36" t="s">
        <v>460</v>
      </c>
      <c r="B587" s="34"/>
    </row>
    <row r="588" customFormat="false" ht="20.1" hidden="false" customHeight="true" outlineLevel="0" collapsed="false">
      <c r="A588" s="36" t="s">
        <v>461</v>
      </c>
      <c r="B588" s="34"/>
    </row>
    <row r="589" customFormat="false" ht="20.1" hidden="false" customHeight="true" outlineLevel="0" collapsed="false">
      <c r="A589" s="36" t="s">
        <v>462</v>
      </c>
      <c r="B589" s="34"/>
    </row>
    <row r="590" customFormat="false" ht="20.1" hidden="false" customHeight="true" outlineLevel="0" collapsed="false">
      <c r="A590" s="36" t="s">
        <v>463</v>
      </c>
      <c r="B590" s="22" t="n">
        <f aca="false">SUM(B591:B593)</f>
        <v>14</v>
      </c>
    </row>
    <row r="591" customFormat="false" ht="20.1" hidden="false" customHeight="true" outlineLevel="0" collapsed="false">
      <c r="A591" s="36" t="s">
        <v>464</v>
      </c>
      <c r="B591" s="34" t="n">
        <v>14</v>
      </c>
    </row>
    <row r="592" customFormat="false" ht="20.1" hidden="false" customHeight="true" outlineLevel="0" collapsed="false">
      <c r="A592" s="36" t="s">
        <v>465</v>
      </c>
      <c r="B592" s="34"/>
    </row>
    <row r="593" customFormat="false" ht="20.1" hidden="false" customHeight="true" outlineLevel="0" collapsed="false">
      <c r="A593" s="36" t="s">
        <v>466</v>
      </c>
      <c r="B593" s="34"/>
    </row>
    <row r="594" customFormat="false" ht="20.1" hidden="false" customHeight="true" outlineLevel="0" collapsed="false">
      <c r="A594" s="36" t="s">
        <v>467</v>
      </c>
      <c r="B594" s="22" t="n">
        <f aca="false">SUM(B595:B604)</f>
        <v>64</v>
      </c>
    </row>
    <row r="595" customFormat="false" ht="20.1" hidden="false" customHeight="true" outlineLevel="0" collapsed="false">
      <c r="A595" s="36" t="s">
        <v>468</v>
      </c>
      <c r="B595" s="34"/>
    </row>
    <row r="596" customFormat="false" ht="20.1" hidden="false" customHeight="true" outlineLevel="0" collapsed="false">
      <c r="A596" s="36" t="s">
        <v>469</v>
      </c>
      <c r="B596" s="34"/>
    </row>
    <row r="597" customFormat="false" ht="20.1" hidden="false" customHeight="true" outlineLevel="0" collapsed="false">
      <c r="A597" s="36" t="s">
        <v>470</v>
      </c>
      <c r="B597" s="34" t="n">
        <v>10</v>
      </c>
    </row>
    <row r="598" customFormat="false" ht="20.1" hidden="false" customHeight="true" outlineLevel="0" collapsed="false">
      <c r="A598" s="36" t="s">
        <v>471</v>
      </c>
      <c r="B598" s="34" t="n">
        <v>5</v>
      </c>
    </row>
    <row r="599" customFormat="false" ht="20.1" hidden="false" customHeight="true" outlineLevel="0" collapsed="false">
      <c r="A599" s="36" t="s">
        <v>472</v>
      </c>
      <c r="B599" s="34" t="n">
        <v>2</v>
      </c>
    </row>
    <row r="600" customFormat="false" ht="20.1" hidden="false" customHeight="true" outlineLevel="0" collapsed="false">
      <c r="A600" s="36" t="s">
        <v>473</v>
      </c>
      <c r="B600" s="34"/>
    </row>
    <row r="601" customFormat="false" ht="20.1" hidden="false" customHeight="true" outlineLevel="0" collapsed="false">
      <c r="A601" s="36" t="s">
        <v>474</v>
      </c>
      <c r="B601" s="22"/>
    </row>
    <row r="602" customFormat="false" ht="20.1" hidden="false" customHeight="true" outlineLevel="0" collapsed="false">
      <c r="A602" s="36" t="s">
        <v>475</v>
      </c>
      <c r="B602" s="22"/>
    </row>
    <row r="603" customFormat="false" ht="20.1" hidden="false" customHeight="true" outlineLevel="0" collapsed="false">
      <c r="A603" s="36" t="s">
        <v>476</v>
      </c>
      <c r="B603" s="34" t="n">
        <v>7</v>
      </c>
    </row>
    <row r="604" customFormat="false" ht="20.1" hidden="false" customHeight="true" outlineLevel="0" collapsed="false">
      <c r="A604" s="36" t="s">
        <v>477</v>
      </c>
      <c r="B604" s="34" t="n">
        <v>40</v>
      </c>
    </row>
    <row r="605" customFormat="false" ht="20.1" hidden="false" customHeight="true" outlineLevel="0" collapsed="false">
      <c r="A605" s="36" t="s">
        <v>478</v>
      </c>
      <c r="B605" s="22" t="n">
        <f aca="false">SUM(B606:B612)</f>
        <v>1944</v>
      </c>
    </row>
    <row r="606" customFormat="false" ht="20.1" hidden="false" customHeight="true" outlineLevel="0" collapsed="false">
      <c r="A606" s="36" t="s">
        <v>479</v>
      </c>
      <c r="B606" s="34" t="n">
        <v>133</v>
      </c>
    </row>
    <row r="607" customFormat="false" ht="20.1" hidden="false" customHeight="true" outlineLevel="0" collapsed="false">
      <c r="A607" s="36" t="s">
        <v>480</v>
      </c>
      <c r="B607" s="34" t="n">
        <v>478</v>
      </c>
    </row>
    <row r="608" customFormat="false" ht="20.1" hidden="false" customHeight="true" outlineLevel="0" collapsed="false">
      <c r="A608" s="36" t="s">
        <v>481</v>
      </c>
      <c r="B608" s="34" t="n">
        <v>558</v>
      </c>
    </row>
    <row r="609" customFormat="false" ht="20.1" hidden="false" customHeight="true" outlineLevel="0" collapsed="false">
      <c r="A609" s="36" t="s">
        <v>482</v>
      </c>
      <c r="B609" s="34" t="n">
        <v>156</v>
      </c>
    </row>
    <row r="610" customFormat="false" ht="20.1" hidden="false" customHeight="true" outlineLevel="0" collapsed="false">
      <c r="A610" s="36" t="s">
        <v>483</v>
      </c>
      <c r="B610" s="34" t="n">
        <v>234</v>
      </c>
    </row>
    <row r="611" customFormat="false" ht="20.1" hidden="false" customHeight="true" outlineLevel="0" collapsed="false">
      <c r="A611" s="36" t="s">
        <v>484</v>
      </c>
      <c r="B611" s="34" t="n">
        <v>299</v>
      </c>
    </row>
    <row r="612" customFormat="false" ht="20.1" hidden="false" customHeight="true" outlineLevel="0" collapsed="false">
      <c r="A612" s="36" t="s">
        <v>485</v>
      </c>
      <c r="B612" s="34" t="n">
        <v>86</v>
      </c>
    </row>
    <row r="613" customFormat="false" ht="20.1" hidden="false" customHeight="true" outlineLevel="0" collapsed="false">
      <c r="A613" s="36" t="s">
        <v>486</v>
      </c>
      <c r="B613" s="22" t="n">
        <f aca="false">SUM(B614:B618)</f>
        <v>407</v>
      </c>
    </row>
    <row r="614" customFormat="false" ht="20.1" hidden="false" customHeight="true" outlineLevel="0" collapsed="false">
      <c r="A614" s="36" t="s">
        <v>487</v>
      </c>
      <c r="B614" s="34" t="n">
        <v>346</v>
      </c>
    </row>
    <row r="615" customFormat="false" ht="20.1" hidden="false" customHeight="true" outlineLevel="0" collapsed="false">
      <c r="A615" s="36" t="s">
        <v>488</v>
      </c>
      <c r="B615" s="34" t="n">
        <v>27</v>
      </c>
    </row>
    <row r="616" customFormat="false" ht="20.1" hidden="false" customHeight="true" outlineLevel="0" collapsed="false">
      <c r="A616" s="36" t="s">
        <v>489</v>
      </c>
      <c r="B616" s="34"/>
    </row>
    <row r="617" customFormat="false" ht="20.1" hidden="false" customHeight="true" outlineLevel="0" collapsed="false">
      <c r="A617" s="36" t="s">
        <v>490</v>
      </c>
      <c r="B617" s="34" t="n">
        <v>15</v>
      </c>
    </row>
    <row r="618" customFormat="false" ht="20.1" hidden="false" customHeight="true" outlineLevel="0" collapsed="false">
      <c r="A618" s="36" t="s">
        <v>491</v>
      </c>
      <c r="B618" s="34" t="n">
        <v>19</v>
      </c>
    </row>
    <row r="619" customFormat="false" ht="20.1" hidden="false" customHeight="true" outlineLevel="0" collapsed="false">
      <c r="A619" s="36" t="s">
        <v>492</v>
      </c>
      <c r="B619" s="22" t="n">
        <f aca="false">SUM(B620:B625)</f>
        <v>876</v>
      </c>
    </row>
    <row r="620" customFormat="false" ht="20.1" hidden="false" customHeight="true" outlineLevel="0" collapsed="false">
      <c r="A620" s="36" t="s">
        <v>493</v>
      </c>
      <c r="B620" s="34" t="n">
        <v>38</v>
      </c>
    </row>
    <row r="621" customFormat="false" ht="20.1" hidden="false" customHeight="true" outlineLevel="0" collapsed="false">
      <c r="A621" s="36" t="s">
        <v>494</v>
      </c>
      <c r="B621" s="34" t="n">
        <v>831</v>
      </c>
    </row>
    <row r="622" customFormat="false" ht="20.1" hidden="false" customHeight="true" outlineLevel="0" collapsed="false">
      <c r="A622" s="36" t="s">
        <v>495</v>
      </c>
      <c r="B622" s="34"/>
    </row>
    <row r="623" customFormat="false" ht="20.1" hidden="false" customHeight="true" outlineLevel="0" collapsed="false">
      <c r="A623" s="36" t="s">
        <v>496</v>
      </c>
      <c r="B623" s="34" t="n">
        <v>3</v>
      </c>
    </row>
    <row r="624" customFormat="false" ht="20.1" hidden="false" customHeight="true" outlineLevel="0" collapsed="false">
      <c r="A624" s="36" t="s">
        <v>497</v>
      </c>
      <c r="B624" s="34"/>
    </row>
    <row r="625" customFormat="false" ht="20.1" hidden="false" customHeight="true" outlineLevel="0" collapsed="false">
      <c r="A625" s="36" t="s">
        <v>498</v>
      </c>
      <c r="B625" s="34" t="n">
        <v>4</v>
      </c>
    </row>
    <row r="626" customFormat="false" ht="20.1" hidden="false" customHeight="true" outlineLevel="0" collapsed="false">
      <c r="A626" s="36" t="s">
        <v>499</v>
      </c>
      <c r="B626" s="22" t="n">
        <f aca="false">SUM(B627:B633)</f>
        <v>235</v>
      </c>
    </row>
    <row r="627" customFormat="false" ht="20.1" hidden="false" customHeight="true" outlineLevel="0" collapsed="false">
      <c r="A627" s="36" t="s">
        <v>55</v>
      </c>
      <c r="B627" s="22"/>
    </row>
    <row r="628" customFormat="false" ht="20.1" hidden="false" customHeight="true" outlineLevel="0" collapsed="false">
      <c r="A628" s="36" t="s">
        <v>56</v>
      </c>
      <c r="B628" s="22"/>
    </row>
    <row r="629" customFormat="false" ht="20.1" hidden="false" customHeight="true" outlineLevel="0" collapsed="false">
      <c r="A629" s="36" t="s">
        <v>57</v>
      </c>
      <c r="B629" s="22"/>
    </row>
    <row r="630" customFormat="false" ht="20.1" hidden="false" customHeight="true" outlineLevel="0" collapsed="false">
      <c r="A630" s="36" t="s">
        <v>500</v>
      </c>
      <c r="B630" s="34" t="n">
        <v>29</v>
      </c>
    </row>
    <row r="631" customFormat="false" ht="20.1" hidden="false" customHeight="true" outlineLevel="0" collapsed="false">
      <c r="A631" s="36" t="s">
        <v>501</v>
      </c>
      <c r="B631" s="34" t="n">
        <v>167</v>
      </c>
    </row>
    <row r="632" customFormat="false" ht="20.1" hidden="false" customHeight="true" outlineLevel="0" collapsed="false">
      <c r="A632" s="36" t="s">
        <v>502</v>
      </c>
      <c r="B632" s="34" t="n">
        <v>6</v>
      </c>
    </row>
    <row r="633" customFormat="false" ht="20.1" hidden="false" customHeight="true" outlineLevel="0" collapsed="false">
      <c r="A633" s="36" t="s">
        <v>503</v>
      </c>
      <c r="B633" s="34" t="n">
        <v>33</v>
      </c>
    </row>
    <row r="634" customFormat="false" ht="20.1" hidden="false" customHeight="true" outlineLevel="0" collapsed="false">
      <c r="A634" s="36" t="s">
        <v>504</v>
      </c>
      <c r="B634" s="22" t="n">
        <f aca="false">SUM(B635:B638)</f>
        <v>43</v>
      </c>
    </row>
    <row r="635" customFormat="false" ht="20.1" hidden="false" customHeight="true" outlineLevel="0" collapsed="false">
      <c r="A635" s="36" t="s">
        <v>505</v>
      </c>
      <c r="B635" s="34" t="n">
        <v>20</v>
      </c>
    </row>
    <row r="636" customFormat="false" ht="20.1" hidden="false" customHeight="true" outlineLevel="0" collapsed="false">
      <c r="A636" s="36" t="s">
        <v>506</v>
      </c>
      <c r="B636" s="34" t="n">
        <v>23</v>
      </c>
    </row>
    <row r="637" customFormat="false" ht="20.1" hidden="false" customHeight="true" outlineLevel="0" collapsed="false">
      <c r="A637" s="36" t="s">
        <v>507</v>
      </c>
      <c r="B637" s="22"/>
    </row>
    <row r="638" customFormat="false" ht="20.1" hidden="false" customHeight="true" outlineLevel="0" collapsed="false">
      <c r="A638" s="36" t="s">
        <v>508</v>
      </c>
      <c r="B638" s="22"/>
    </row>
    <row r="639" customFormat="false" ht="20.1" hidden="false" customHeight="true" outlineLevel="0" collapsed="false">
      <c r="A639" s="36" t="s">
        <v>509</v>
      </c>
      <c r="B639" s="22" t="n">
        <f aca="false">SUM(B640:B643)</f>
        <v>0</v>
      </c>
    </row>
    <row r="640" customFormat="false" ht="20.1" hidden="false" customHeight="true" outlineLevel="0" collapsed="false">
      <c r="A640" s="36" t="s">
        <v>55</v>
      </c>
      <c r="B640" s="22"/>
    </row>
    <row r="641" customFormat="false" ht="20.1" hidden="false" customHeight="true" outlineLevel="0" collapsed="false">
      <c r="A641" s="36" t="s">
        <v>56</v>
      </c>
      <c r="B641" s="22"/>
    </row>
    <row r="642" customFormat="false" ht="20.1" hidden="false" customHeight="true" outlineLevel="0" collapsed="false">
      <c r="A642" s="36" t="s">
        <v>57</v>
      </c>
      <c r="B642" s="22"/>
    </row>
    <row r="643" customFormat="false" ht="20.1" hidden="false" customHeight="true" outlineLevel="0" collapsed="false">
      <c r="A643" s="36" t="s">
        <v>510</v>
      </c>
      <c r="B643" s="22"/>
    </row>
    <row r="644" customFormat="false" ht="20.1" hidden="false" customHeight="true" outlineLevel="0" collapsed="false">
      <c r="A644" s="36" t="s">
        <v>511</v>
      </c>
      <c r="B644" s="22" t="n">
        <f aca="false">SUM(B645:B646)</f>
        <v>1295</v>
      </c>
    </row>
    <row r="645" customFormat="false" ht="20.1" hidden="false" customHeight="true" outlineLevel="0" collapsed="false">
      <c r="A645" s="36" t="s">
        <v>512</v>
      </c>
      <c r="B645" s="34" t="n">
        <v>50</v>
      </c>
    </row>
    <row r="646" customFormat="false" ht="20.1" hidden="false" customHeight="true" outlineLevel="0" collapsed="false">
      <c r="A646" s="36" t="s">
        <v>513</v>
      </c>
      <c r="B646" s="34" t="n">
        <v>1245</v>
      </c>
    </row>
    <row r="647" customFormat="false" ht="20.1" hidden="false" customHeight="true" outlineLevel="0" collapsed="false">
      <c r="A647" s="36" t="s">
        <v>514</v>
      </c>
      <c r="B647" s="22" t="n">
        <f aca="false">SUM(B648:B649)</f>
        <v>43</v>
      </c>
    </row>
    <row r="648" customFormat="false" ht="20.1" hidden="false" customHeight="true" outlineLevel="0" collapsed="false">
      <c r="A648" s="36" t="s">
        <v>515</v>
      </c>
      <c r="B648" s="34" t="n">
        <v>40</v>
      </c>
    </row>
    <row r="649" customFormat="false" ht="20.1" hidden="false" customHeight="true" outlineLevel="0" collapsed="false">
      <c r="A649" s="36" t="s">
        <v>516</v>
      </c>
      <c r="B649" s="34" t="n">
        <v>3</v>
      </c>
    </row>
    <row r="650" customFormat="false" ht="20.1" hidden="false" customHeight="true" outlineLevel="0" collapsed="false">
      <c r="A650" s="36" t="s">
        <v>517</v>
      </c>
      <c r="B650" s="22" t="n">
        <f aca="false">SUM(B651:B652)</f>
        <v>347</v>
      </c>
    </row>
    <row r="651" customFormat="false" ht="20.1" hidden="false" customHeight="true" outlineLevel="0" collapsed="false">
      <c r="A651" s="36" t="s">
        <v>518</v>
      </c>
      <c r="B651" s="22"/>
    </row>
    <row r="652" customFormat="false" ht="20.1" hidden="false" customHeight="true" outlineLevel="0" collapsed="false">
      <c r="A652" s="36" t="s">
        <v>519</v>
      </c>
      <c r="B652" s="34" t="n">
        <v>347</v>
      </c>
    </row>
    <row r="653" customFormat="false" ht="20.1" hidden="false" customHeight="true" outlineLevel="0" collapsed="false">
      <c r="A653" s="36" t="s">
        <v>520</v>
      </c>
      <c r="B653" s="22" t="n">
        <f aca="false">SUM(B654:B655)</f>
        <v>0</v>
      </c>
    </row>
    <row r="654" customFormat="false" ht="20.1" hidden="false" customHeight="true" outlineLevel="0" collapsed="false">
      <c r="A654" s="36" t="s">
        <v>521</v>
      </c>
      <c r="B654" s="22"/>
    </row>
    <row r="655" customFormat="false" ht="20.1" hidden="false" customHeight="true" outlineLevel="0" collapsed="false">
      <c r="A655" s="36" t="s">
        <v>522</v>
      </c>
      <c r="B655" s="22"/>
    </row>
    <row r="656" customFormat="false" ht="20.1" hidden="false" customHeight="true" outlineLevel="0" collapsed="false">
      <c r="A656" s="36" t="s">
        <v>523</v>
      </c>
      <c r="B656" s="22" t="n">
        <f aca="false">SUM(B657:B658)</f>
        <v>28</v>
      </c>
    </row>
    <row r="657" customFormat="false" ht="20.1" hidden="false" customHeight="true" outlineLevel="0" collapsed="false">
      <c r="A657" s="36" t="s">
        <v>524</v>
      </c>
      <c r="B657" s="34" t="n">
        <v>10</v>
      </c>
    </row>
    <row r="658" customFormat="false" ht="20.1" hidden="false" customHeight="true" outlineLevel="0" collapsed="false">
      <c r="A658" s="36" t="s">
        <v>525</v>
      </c>
      <c r="B658" s="34" t="n">
        <v>18</v>
      </c>
    </row>
    <row r="659" customFormat="false" ht="20.1" hidden="false" customHeight="true" outlineLevel="0" collapsed="false">
      <c r="A659" s="36" t="s">
        <v>526</v>
      </c>
      <c r="B659" s="22" t="n">
        <f aca="false">B660</f>
        <v>0</v>
      </c>
    </row>
    <row r="660" customFormat="false" ht="20.1" hidden="false" customHeight="true" outlineLevel="0" collapsed="false">
      <c r="A660" s="36" t="s">
        <v>527</v>
      </c>
      <c r="B660" s="34"/>
    </row>
    <row r="661" customFormat="false" ht="20.1" hidden="false" customHeight="true" outlineLevel="0" collapsed="false">
      <c r="A661" s="36" t="s">
        <v>528</v>
      </c>
      <c r="B661" s="22" t="n">
        <f aca="false">SUM(B662,B667,B680,B684,B696,B706,B709,B713,B723)</f>
        <v>10370</v>
      </c>
    </row>
    <row r="662" customFormat="false" ht="20.1" hidden="false" customHeight="true" outlineLevel="0" collapsed="false">
      <c r="A662" s="36" t="s">
        <v>529</v>
      </c>
      <c r="B662" s="22" t="n">
        <f aca="false">SUM(B663:B666)</f>
        <v>828</v>
      </c>
    </row>
    <row r="663" customFormat="false" ht="20.1" hidden="false" customHeight="true" outlineLevel="0" collapsed="false">
      <c r="A663" s="36" t="s">
        <v>55</v>
      </c>
      <c r="B663" s="34" t="n">
        <v>30</v>
      </c>
    </row>
    <row r="664" customFormat="false" ht="20.1" hidden="false" customHeight="true" outlineLevel="0" collapsed="false">
      <c r="A664" s="36" t="s">
        <v>56</v>
      </c>
      <c r="B664" s="22"/>
    </row>
    <row r="665" customFormat="false" ht="20.1" hidden="false" customHeight="true" outlineLevel="0" collapsed="false">
      <c r="A665" s="36" t="s">
        <v>57</v>
      </c>
      <c r="B665" s="22"/>
    </row>
    <row r="666" customFormat="false" ht="20.1" hidden="false" customHeight="true" outlineLevel="0" collapsed="false">
      <c r="A666" s="36" t="s">
        <v>530</v>
      </c>
      <c r="B666" s="34" t="n">
        <v>798</v>
      </c>
    </row>
    <row r="667" customFormat="false" ht="20.1" hidden="false" customHeight="true" outlineLevel="0" collapsed="false">
      <c r="A667" s="36" t="s">
        <v>531</v>
      </c>
      <c r="B667" s="22" t="n">
        <f aca="false">SUM(B668:B679)</f>
        <v>6</v>
      </c>
    </row>
    <row r="668" customFormat="false" ht="20.1" hidden="false" customHeight="true" outlineLevel="0" collapsed="false">
      <c r="A668" s="36" t="s">
        <v>532</v>
      </c>
      <c r="B668" s="22"/>
    </row>
    <row r="669" customFormat="false" ht="20.1" hidden="false" customHeight="true" outlineLevel="0" collapsed="false">
      <c r="A669" s="36" t="s">
        <v>533</v>
      </c>
      <c r="B669" s="22"/>
    </row>
    <row r="670" customFormat="false" ht="20.1" hidden="false" customHeight="true" outlineLevel="0" collapsed="false">
      <c r="A670" s="36" t="s">
        <v>534</v>
      </c>
      <c r="B670" s="22" t="n">
        <v>6</v>
      </c>
    </row>
    <row r="671" customFormat="false" ht="20.1" hidden="false" customHeight="true" outlineLevel="0" collapsed="false">
      <c r="A671" s="36" t="s">
        <v>535</v>
      </c>
      <c r="B671" s="22"/>
    </row>
    <row r="672" customFormat="false" ht="20.1" hidden="false" customHeight="true" outlineLevel="0" collapsed="false">
      <c r="A672" s="36" t="s">
        <v>536</v>
      </c>
      <c r="B672" s="22"/>
    </row>
    <row r="673" customFormat="false" ht="20.1" hidden="false" customHeight="true" outlineLevel="0" collapsed="false">
      <c r="A673" s="36" t="s">
        <v>537</v>
      </c>
      <c r="B673" s="22"/>
    </row>
    <row r="674" customFormat="false" ht="20.1" hidden="false" customHeight="true" outlineLevel="0" collapsed="false">
      <c r="A674" s="36" t="s">
        <v>538</v>
      </c>
      <c r="B674" s="22"/>
    </row>
    <row r="675" customFormat="false" ht="20.1" hidden="false" customHeight="true" outlineLevel="0" collapsed="false">
      <c r="A675" s="36" t="s">
        <v>539</v>
      </c>
      <c r="B675" s="22"/>
    </row>
    <row r="676" customFormat="false" ht="20.1" hidden="false" customHeight="true" outlineLevel="0" collapsed="false">
      <c r="A676" s="36" t="s">
        <v>540</v>
      </c>
      <c r="B676" s="22"/>
    </row>
    <row r="677" customFormat="false" ht="20.1" hidden="false" customHeight="true" outlineLevel="0" collapsed="false">
      <c r="A677" s="36" t="s">
        <v>541</v>
      </c>
      <c r="B677" s="22"/>
    </row>
    <row r="678" customFormat="false" ht="20.1" hidden="false" customHeight="true" outlineLevel="0" collapsed="false">
      <c r="A678" s="36" t="s">
        <v>542</v>
      </c>
      <c r="B678" s="22"/>
    </row>
    <row r="679" customFormat="false" ht="20.1" hidden="false" customHeight="true" outlineLevel="0" collapsed="false">
      <c r="A679" s="36" t="s">
        <v>543</v>
      </c>
      <c r="B679" s="22"/>
    </row>
    <row r="680" customFormat="false" ht="20.1" hidden="false" customHeight="true" outlineLevel="0" collapsed="false">
      <c r="A680" s="36" t="s">
        <v>544</v>
      </c>
      <c r="B680" s="22" t="n">
        <f aca="false">SUM(B681:B683)</f>
        <v>762</v>
      </c>
    </row>
    <row r="681" customFormat="false" ht="20.1" hidden="false" customHeight="true" outlineLevel="0" collapsed="false">
      <c r="A681" s="36" t="s">
        <v>545</v>
      </c>
      <c r="B681" s="22"/>
    </row>
    <row r="682" customFormat="false" ht="20.1" hidden="false" customHeight="true" outlineLevel="0" collapsed="false">
      <c r="A682" s="36" t="s">
        <v>546</v>
      </c>
      <c r="B682" s="34" t="n">
        <v>433</v>
      </c>
    </row>
    <row r="683" customFormat="false" ht="20.1" hidden="false" customHeight="true" outlineLevel="0" collapsed="false">
      <c r="A683" s="36" t="s">
        <v>547</v>
      </c>
      <c r="B683" s="34" t="n">
        <v>329</v>
      </c>
    </row>
    <row r="684" customFormat="false" ht="20.1" hidden="false" customHeight="true" outlineLevel="0" collapsed="false">
      <c r="A684" s="36" t="s">
        <v>548</v>
      </c>
      <c r="B684" s="22" t="n">
        <f aca="false">SUM(B685:B695)</f>
        <v>1015</v>
      </c>
    </row>
    <row r="685" customFormat="false" ht="20.1" hidden="false" customHeight="true" outlineLevel="0" collapsed="false">
      <c r="A685" s="36" t="s">
        <v>549</v>
      </c>
      <c r="B685" s="22"/>
    </row>
    <row r="686" customFormat="false" ht="20.1" hidden="false" customHeight="true" outlineLevel="0" collapsed="false">
      <c r="A686" s="36" t="s">
        <v>550</v>
      </c>
      <c r="B686" s="22"/>
    </row>
    <row r="687" customFormat="false" ht="20.1" hidden="false" customHeight="true" outlineLevel="0" collapsed="false">
      <c r="A687" s="36" t="s">
        <v>551</v>
      </c>
      <c r="B687" s="22"/>
    </row>
    <row r="688" customFormat="false" ht="20.1" hidden="false" customHeight="true" outlineLevel="0" collapsed="false">
      <c r="A688" s="36" t="s">
        <v>552</v>
      </c>
      <c r="B688" s="22"/>
    </row>
    <row r="689" customFormat="false" ht="20.1" hidden="false" customHeight="true" outlineLevel="0" collapsed="false">
      <c r="A689" s="36" t="s">
        <v>553</v>
      </c>
      <c r="B689" s="22"/>
    </row>
    <row r="690" customFormat="false" ht="20.1" hidden="false" customHeight="true" outlineLevel="0" collapsed="false">
      <c r="A690" s="36" t="s">
        <v>554</v>
      </c>
      <c r="B690" s="22"/>
    </row>
    <row r="691" customFormat="false" ht="20.1" hidden="false" customHeight="true" outlineLevel="0" collapsed="false">
      <c r="A691" s="36" t="s">
        <v>555</v>
      </c>
      <c r="B691" s="22"/>
    </row>
    <row r="692" customFormat="false" ht="20.1" hidden="false" customHeight="true" outlineLevel="0" collapsed="false">
      <c r="A692" s="36" t="s">
        <v>556</v>
      </c>
      <c r="B692" s="34" t="n">
        <v>793</v>
      </c>
    </row>
    <row r="693" customFormat="false" ht="20.1" hidden="false" customHeight="true" outlineLevel="0" collapsed="false">
      <c r="A693" s="36" t="s">
        <v>557</v>
      </c>
      <c r="B693" s="34" t="n">
        <v>222</v>
      </c>
    </row>
    <row r="694" customFormat="false" ht="20.1" hidden="false" customHeight="true" outlineLevel="0" collapsed="false">
      <c r="A694" s="36" t="s">
        <v>558</v>
      </c>
      <c r="B694" s="22"/>
    </row>
    <row r="695" customFormat="false" ht="20.1" hidden="false" customHeight="true" outlineLevel="0" collapsed="false">
      <c r="A695" s="36" t="s">
        <v>559</v>
      </c>
      <c r="B695" s="22"/>
    </row>
    <row r="696" customFormat="false" ht="20.1" hidden="false" customHeight="true" outlineLevel="0" collapsed="false">
      <c r="A696" s="36" t="s">
        <v>560</v>
      </c>
      <c r="B696" s="22" t="n">
        <f aca="false">SUM(B697:B705)</f>
        <v>7130</v>
      </c>
    </row>
    <row r="697" customFormat="false" ht="20.1" hidden="false" customHeight="true" outlineLevel="0" collapsed="false">
      <c r="A697" s="36" t="s">
        <v>561</v>
      </c>
      <c r="B697" s="34"/>
    </row>
    <row r="698" customFormat="false" ht="20.1" hidden="false" customHeight="true" outlineLevel="0" collapsed="false">
      <c r="A698" s="36" t="s">
        <v>562</v>
      </c>
      <c r="B698" s="34"/>
    </row>
    <row r="699" customFormat="false" ht="20.1" hidden="false" customHeight="true" outlineLevel="0" collapsed="false">
      <c r="A699" s="36" t="s">
        <v>563</v>
      </c>
      <c r="B699" s="34"/>
    </row>
    <row r="700" customFormat="false" ht="20.1" hidden="false" customHeight="true" outlineLevel="0" collapsed="false">
      <c r="A700" s="36" t="s">
        <v>564</v>
      </c>
      <c r="B700" s="34" t="n">
        <v>100</v>
      </c>
    </row>
    <row r="701" customFormat="false" ht="20.1" hidden="false" customHeight="true" outlineLevel="0" collapsed="false">
      <c r="A701" s="36" t="s">
        <v>565</v>
      </c>
      <c r="B701" s="34"/>
    </row>
    <row r="702" customFormat="false" ht="20.1" hidden="false" customHeight="true" outlineLevel="0" collapsed="false">
      <c r="A702" s="36" t="s">
        <v>566</v>
      </c>
      <c r="B702" s="34" t="n">
        <v>6930</v>
      </c>
    </row>
    <row r="703" customFormat="false" ht="20.1" hidden="false" customHeight="true" outlineLevel="0" collapsed="false">
      <c r="A703" s="36" t="s">
        <v>567</v>
      </c>
      <c r="B703" s="34" t="n">
        <v>100</v>
      </c>
    </row>
    <row r="704" customFormat="false" ht="20.1" hidden="false" customHeight="true" outlineLevel="0" collapsed="false">
      <c r="A704" s="36" t="s">
        <v>568</v>
      </c>
      <c r="B704" s="34"/>
    </row>
    <row r="705" customFormat="false" ht="20.1" hidden="false" customHeight="true" outlineLevel="0" collapsed="false">
      <c r="A705" s="36" t="s">
        <v>569</v>
      </c>
      <c r="B705" s="34"/>
    </row>
    <row r="706" customFormat="false" ht="20.1" hidden="false" customHeight="true" outlineLevel="0" collapsed="false">
      <c r="A706" s="36" t="s">
        <v>570</v>
      </c>
      <c r="B706" s="22" t="n">
        <f aca="false">SUM(B707:B708)</f>
        <v>0</v>
      </c>
    </row>
    <row r="707" customFormat="false" ht="20.1" hidden="false" customHeight="true" outlineLevel="0" collapsed="false">
      <c r="A707" s="36" t="s">
        <v>571</v>
      </c>
      <c r="B707" s="22"/>
    </row>
    <row r="708" customFormat="false" ht="20.1" hidden="false" customHeight="true" outlineLevel="0" collapsed="false">
      <c r="A708" s="36" t="s">
        <v>572</v>
      </c>
      <c r="B708" s="22"/>
    </row>
    <row r="709" customFormat="false" ht="20.1" hidden="false" customHeight="true" outlineLevel="0" collapsed="false">
      <c r="A709" s="36" t="s">
        <v>573</v>
      </c>
      <c r="B709" s="22" t="n">
        <f aca="false">SUM(B710:B712)</f>
        <v>600</v>
      </c>
    </row>
    <row r="710" customFormat="false" ht="20.1" hidden="false" customHeight="true" outlineLevel="0" collapsed="false">
      <c r="A710" s="36" t="s">
        <v>574</v>
      </c>
      <c r="B710" s="34" t="n">
        <v>104</v>
      </c>
    </row>
    <row r="711" customFormat="false" ht="20.1" hidden="false" customHeight="true" outlineLevel="0" collapsed="false">
      <c r="A711" s="36" t="s">
        <v>575</v>
      </c>
      <c r="B711" s="34" t="n">
        <v>359</v>
      </c>
    </row>
    <row r="712" customFormat="false" ht="20.1" hidden="false" customHeight="true" outlineLevel="0" collapsed="false">
      <c r="A712" s="36" t="s">
        <v>576</v>
      </c>
      <c r="B712" s="34" t="n">
        <v>137</v>
      </c>
    </row>
    <row r="713" customFormat="false" ht="20.1" hidden="false" customHeight="true" outlineLevel="0" collapsed="false">
      <c r="A713" s="36" t="s">
        <v>577</v>
      </c>
      <c r="B713" s="22" t="n">
        <f aca="false">SUM(B714:B722)</f>
        <v>29</v>
      </c>
    </row>
    <row r="714" customFormat="false" ht="20.1" hidden="false" customHeight="true" outlineLevel="0" collapsed="false">
      <c r="A714" s="36" t="s">
        <v>55</v>
      </c>
      <c r="B714" s="22"/>
    </row>
    <row r="715" customFormat="false" ht="20.1" hidden="false" customHeight="true" outlineLevel="0" collapsed="false">
      <c r="A715" s="36" t="s">
        <v>56</v>
      </c>
      <c r="B715" s="22"/>
    </row>
    <row r="716" customFormat="false" ht="20.1" hidden="false" customHeight="true" outlineLevel="0" collapsed="false">
      <c r="A716" s="36" t="s">
        <v>57</v>
      </c>
      <c r="B716" s="22"/>
    </row>
    <row r="717" customFormat="false" ht="20.1" hidden="false" customHeight="true" outlineLevel="0" collapsed="false">
      <c r="A717" s="36" t="s">
        <v>578</v>
      </c>
      <c r="B717" s="22"/>
    </row>
    <row r="718" customFormat="false" ht="20.1" hidden="false" customHeight="true" outlineLevel="0" collapsed="false">
      <c r="A718" s="36" t="s">
        <v>579</v>
      </c>
      <c r="B718" s="22"/>
    </row>
    <row r="719" customFormat="false" ht="20.1" hidden="false" customHeight="true" outlineLevel="0" collapsed="false">
      <c r="A719" s="36" t="s">
        <v>580</v>
      </c>
      <c r="B719" s="22"/>
    </row>
    <row r="720" customFormat="false" ht="20.1" hidden="false" customHeight="true" outlineLevel="0" collapsed="false">
      <c r="A720" s="36" t="s">
        <v>581</v>
      </c>
      <c r="B720" s="34" t="n">
        <v>29</v>
      </c>
    </row>
    <row r="721" customFormat="false" ht="20.1" hidden="false" customHeight="true" outlineLevel="0" collapsed="false">
      <c r="A721" s="36" t="s">
        <v>64</v>
      </c>
      <c r="B721" s="22"/>
    </row>
    <row r="722" customFormat="false" ht="20.1" hidden="false" customHeight="true" outlineLevel="0" collapsed="false">
      <c r="A722" s="36" t="s">
        <v>582</v>
      </c>
      <c r="B722" s="22"/>
    </row>
    <row r="723" customFormat="false" ht="20.1" hidden="false" customHeight="true" outlineLevel="0" collapsed="false">
      <c r="A723" s="36" t="s">
        <v>583</v>
      </c>
      <c r="B723" s="22" t="n">
        <f aca="false">B724</f>
        <v>0</v>
      </c>
    </row>
    <row r="724" customFormat="false" ht="20.1" hidden="false" customHeight="true" outlineLevel="0" collapsed="false">
      <c r="A724" s="36" t="s">
        <v>584</v>
      </c>
      <c r="B724" s="22"/>
    </row>
    <row r="725" customFormat="false" ht="20.1" hidden="false" customHeight="true" outlineLevel="0" collapsed="false">
      <c r="A725" s="36" t="s">
        <v>585</v>
      </c>
      <c r="B725" s="22" t="n">
        <f aca="false">SUM(B726,B735,B739,B748,B754,B760,B766,B769,B772,B773,B774,B780,B781,B782,B797)</f>
        <v>380</v>
      </c>
    </row>
    <row r="726" customFormat="false" ht="20.1" hidden="false" customHeight="true" outlineLevel="0" collapsed="false">
      <c r="A726" s="36" t="s">
        <v>586</v>
      </c>
      <c r="B726" s="22" t="n">
        <f aca="false">SUM(B727:B734)</f>
        <v>280</v>
      </c>
    </row>
    <row r="727" customFormat="false" ht="20.1" hidden="false" customHeight="true" outlineLevel="0" collapsed="false">
      <c r="A727" s="36" t="s">
        <v>55</v>
      </c>
      <c r="B727" s="34" t="n">
        <v>35</v>
      </c>
    </row>
    <row r="728" customFormat="false" ht="20.1" hidden="false" customHeight="true" outlineLevel="0" collapsed="false">
      <c r="A728" s="36" t="s">
        <v>56</v>
      </c>
      <c r="B728" s="34" t="n">
        <v>207</v>
      </c>
    </row>
    <row r="729" customFormat="false" ht="20.1" hidden="false" customHeight="true" outlineLevel="0" collapsed="false">
      <c r="A729" s="36" t="s">
        <v>57</v>
      </c>
      <c r="B729" s="22"/>
    </row>
    <row r="730" customFormat="false" ht="20.1" hidden="false" customHeight="true" outlineLevel="0" collapsed="false">
      <c r="A730" s="36" t="s">
        <v>587</v>
      </c>
      <c r="B730" s="22"/>
    </row>
    <row r="731" customFormat="false" ht="20.1" hidden="false" customHeight="true" outlineLevel="0" collapsed="false">
      <c r="A731" s="36" t="s">
        <v>588</v>
      </c>
      <c r="B731" s="22"/>
    </row>
    <row r="732" customFormat="false" ht="20.1" hidden="false" customHeight="true" outlineLevel="0" collapsed="false">
      <c r="A732" s="36" t="s">
        <v>589</v>
      </c>
      <c r="B732" s="22"/>
    </row>
    <row r="733" customFormat="false" ht="20.1" hidden="false" customHeight="true" outlineLevel="0" collapsed="false">
      <c r="A733" s="36" t="s">
        <v>590</v>
      </c>
      <c r="B733" s="22"/>
    </row>
    <row r="734" customFormat="false" ht="20.1" hidden="false" customHeight="true" outlineLevel="0" collapsed="false">
      <c r="A734" s="36" t="s">
        <v>591</v>
      </c>
      <c r="B734" s="34" t="n">
        <v>38</v>
      </c>
    </row>
    <row r="735" customFormat="false" ht="20.1" hidden="false" customHeight="true" outlineLevel="0" collapsed="false">
      <c r="A735" s="36" t="s">
        <v>592</v>
      </c>
      <c r="B735" s="22" t="n">
        <f aca="false">SUM(B736:B738)</f>
        <v>0</v>
      </c>
    </row>
    <row r="736" customFormat="false" ht="20.1" hidden="false" customHeight="true" outlineLevel="0" collapsed="false">
      <c r="A736" s="36" t="s">
        <v>593</v>
      </c>
      <c r="B736" s="22"/>
    </row>
    <row r="737" customFormat="false" ht="20.1" hidden="false" customHeight="true" outlineLevel="0" collapsed="false">
      <c r="A737" s="36" t="s">
        <v>594</v>
      </c>
      <c r="B737" s="22"/>
    </row>
    <row r="738" customFormat="false" ht="20.1" hidden="false" customHeight="true" outlineLevel="0" collapsed="false">
      <c r="A738" s="36" t="s">
        <v>595</v>
      </c>
      <c r="B738" s="34"/>
    </row>
    <row r="739" customFormat="false" ht="20.1" hidden="false" customHeight="true" outlineLevel="0" collapsed="false">
      <c r="A739" s="36" t="s">
        <v>596</v>
      </c>
      <c r="B739" s="22" t="n">
        <f aca="false">SUM(B740:B747)</f>
        <v>100</v>
      </c>
    </row>
    <row r="740" customFormat="false" ht="20.1" hidden="false" customHeight="true" outlineLevel="0" collapsed="false">
      <c r="A740" s="36" t="s">
        <v>597</v>
      </c>
      <c r="B740" s="22"/>
    </row>
    <row r="741" customFormat="false" ht="20.1" hidden="false" customHeight="true" outlineLevel="0" collapsed="false">
      <c r="A741" s="36" t="s">
        <v>598</v>
      </c>
      <c r="B741" s="34"/>
    </row>
    <row r="742" customFormat="false" ht="20.1" hidden="false" customHeight="true" outlineLevel="0" collapsed="false">
      <c r="A742" s="36" t="s">
        <v>599</v>
      </c>
      <c r="B742" s="22"/>
    </row>
    <row r="743" customFormat="false" ht="20.1" hidden="false" customHeight="true" outlineLevel="0" collapsed="false">
      <c r="A743" s="36" t="s">
        <v>600</v>
      </c>
      <c r="B743" s="22"/>
    </row>
    <row r="744" customFormat="false" ht="20.1" hidden="false" customHeight="true" outlineLevel="0" collapsed="false">
      <c r="A744" s="36" t="s">
        <v>601</v>
      </c>
      <c r="B744" s="22"/>
    </row>
    <row r="745" customFormat="false" ht="20.1" hidden="false" customHeight="true" outlineLevel="0" collapsed="false">
      <c r="A745" s="36" t="s">
        <v>602</v>
      </c>
      <c r="B745" s="22"/>
    </row>
    <row r="746" customFormat="false" ht="20.1" hidden="false" customHeight="true" outlineLevel="0" collapsed="false">
      <c r="A746" s="36" t="s">
        <v>603</v>
      </c>
      <c r="B746" s="34" t="n">
        <v>100</v>
      </c>
    </row>
    <row r="747" customFormat="false" ht="20.1" hidden="false" customHeight="true" outlineLevel="0" collapsed="false">
      <c r="A747" s="36" t="s">
        <v>604</v>
      </c>
      <c r="B747" s="22"/>
    </row>
    <row r="748" customFormat="false" ht="20.1" hidden="false" customHeight="true" outlineLevel="0" collapsed="false">
      <c r="A748" s="36" t="s">
        <v>605</v>
      </c>
      <c r="B748" s="22" t="n">
        <f aca="false">SUM(B749:B753)</f>
        <v>0</v>
      </c>
    </row>
    <row r="749" customFormat="false" ht="20.1" hidden="false" customHeight="true" outlineLevel="0" collapsed="false">
      <c r="A749" s="36" t="s">
        <v>606</v>
      </c>
      <c r="B749" s="22"/>
    </row>
    <row r="750" customFormat="false" ht="20.1" hidden="false" customHeight="true" outlineLevel="0" collapsed="false">
      <c r="A750" s="36" t="s">
        <v>607</v>
      </c>
      <c r="B750" s="22"/>
    </row>
    <row r="751" customFormat="false" ht="20.1" hidden="false" customHeight="true" outlineLevel="0" collapsed="false">
      <c r="A751" s="36" t="s">
        <v>608</v>
      </c>
      <c r="B751" s="22"/>
    </row>
    <row r="752" customFormat="false" ht="20.1" hidden="false" customHeight="true" outlineLevel="0" collapsed="false">
      <c r="A752" s="36" t="s">
        <v>609</v>
      </c>
      <c r="B752" s="22"/>
    </row>
    <row r="753" customFormat="false" ht="20.1" hidden="false" customHeight="true" outlineLevel="0" collapsed="false">
      <c r="A753" s="36" t="s">
        <v>610</v>
      </c>
      <c r="B753" s="22"/>
    </row>
    <row r="754" customFormat="false" ht="20.1" hidden="false" customHeight="true" outlineLevel="0" collapsed="false">
      <c r="A754" s="36" t="s">
        <v>611</v>
      </c>
      <c r="B754" s="22" t="n">
        <f aca="false">SUM(B755:B759)</f>
        <v>0</v>
      </c>
    </row>
    <row r="755" customFormat="false" ht="20.1" hidden="false" customHeight="true" outlineLevel="0" collapsed="false">
      <c r="A755" s="36" t="s">
        <v>612</v>
      </c>
      <c r="B755" s="22"/>
    </row>
    <row r="756" customFormat="false" ht="20.1" hidden="false" customHeight="true" outlineLevel="0" collapsed="false">
      <c r="A756" s="36" t="s">
        <v>613</v>
      </c>
      <c r="B756" s="22"/>
    </row>
    <row r="757" customFormat="false" ht="20.1" hidden="false" customHeight="true" outlineLevel="0" collapsed="false">
      <c r="A757" s="36" t="s">
        <v>614</v>
      </c>
      <c r="B757" s="22"/>
    </row>
    <row r="758" customFormat="false" ht="20.1" hidden="false" customHeight="true" outlineLevel="0" collapsed="false">
      <c r="A758" s="36" t="s">
        <v>615</v>
      </c>
      <c r="B758" s="22"/>
    </row>
    <row r="759" customFormat="false" ht="20.1" hidden="false" customHeight="true" outlineLevel="0" collapsed="false">
      <c r="A759" s="36" t="s">
        <v>616</v>
      </c>
      <c r="B759" s="22"/>
    </row>
    <row r="760" customFormat="false" ht="20.1" hidden="false" customHeight="true" outlineLevel="0" collapsed="false">
      <c r="A760" s="36" t="s">
        <v>617</v>
      </c>
      <c r="B760" s="22" t="n">
        <f aca="false">SUM(B761:B765)</f>
        <v>0</v>
      </c>
    </row>
    <row r="761" customFormat="false" ht="20.1" hidden="false" customHeight="true" outlineLevel="0" collapsed="false">
      <c r="A761" s="36" t="s">
        <v>618</v>
      </c>
      <c r="B761" s="22"/>
    </row>
    <row r="762" customFormat="false" ht="20.1" hidden="false" customHeight="true" outlineLevel="0" collapsed="false">
      <c r="A762" s="36" t="s">
        <v>619</v>
      </c>
      <c r="B762" s="22"/>
    </row>
    <row r="763" customFormat="false" ht="20.1" hidden="false" customHeight="true" outlineLevel="0" collapsed="false">
      <c r="A763" s="36" t="s">
        <v>620</v>
      </c>
      <c r="B763" s="22"/>
    </row>
    <row r="764" customFormat="false" ht="20.1" hidden="false" customHeight="true" outlineLevel="0" collapsed="false">
      <c r="A764" s="36" t="s">
        <v>621</v>
      </c>
      <c r="B764" s="22"/>
    </row>
    <row r="765" customFormat="false" ht="20.1" hidden="false" customHeight="true" outlineLevel="0" collapsed="false">
      <c r="A765" s="36" t="s">
        <v>622</v>
      </c>
      <c r="B765" s="22"/>
    </row>
    <row r="766" customFormat="false" ht="20.1" hidden="false" customHeight="true" outlineLevel="0" collapsed="false">
      <c r="A766" s="36" t="s">
        <v>623</v>
      </c>
      <c r="B766" s="22" t="n">
        <f aca="false">SUM(B767:B768)</f>
        <v>0</v>
      </c>
    </row>
    <row r="767" customFormat="false" ht="20.1" hidden="false" customHeight="true" outlineLevel="0" collapsed="false">
      <c r="A767" s="36" t="s">
        <v>624</v>
      </c>
      <c r="B767" s="22"/>
    </row>
    <row r="768" customFormat="false" ht="20.1" hidden="false" customHeight="true" outlineLevel="0" collapsed="false">
      <c r="A768" s="36" t="s">
        <v>625</v>
      </c>
      <c r="B768" s="22"/>
    </row>
    <row r="769" customFormat="false" ht="20.1" hidden="false" customHeight="true" outlineLevel="0" collapsed="false">
      <c r="A769" s="36" t="s">
        <v>626</v>
      </c>
      <c r="B769" s="22" t="n">
        <f aca="false">SUM(B770:B771)</f>
        <v>0</v>
      </c>
    </row>
    <row r="770" customFormat="false" ht="20.1" hidden="false" customHeight="true" outlineLevel="0" collapsed="false">
      <c r="A770" s="36" t="s">
        <v>627</v>
      </c>
      <c r="B770" s="22"/>
    </row>
    <row r="771" customFormat="false" ht="20.1" hidden="false" customHeight="true" outlineLevel="0" collapsed="false">
      <c r="A771" s="36" t="s">
        <v>628</v>
      </c>
      <c r="B771" s="22"/>
    </row>
    <row r="772" customFormat="false" ht="20.1" hidden="false" customHeight="true" outlineLevel="0" collapsed="false">
      <c r="A772" s="36" t="s">
        <v>629</v>
      </c>
      <c r="B772" s="22"/>
    </row>
    <row r="773" customFormat="false" ht="20.1" hidden="false" customHeight="true" outlineLevel="0" collapsed="false">
      <c r="A773" s="36" t="s">
        <v>630</v>
      </c>
      <c r="B773" s="22"/>
    </row>
    <row r="774" customFormat="false" ht="20.1" hidden="false" customHeight="true" outlineLevel="0" collapsed="false">
      <c r="A774" s="36" t="s">
        <v>631</v>
      </c>
      <c r="B774" s="22" t="n">
        <f aca="false">SUM(B775:B779)</f>
        <v>0</v>
      </c>
    </row>
    <row r="775" customFormat="false" ht="20.1" hidden="false" customHeight="true" outlineLevel="0" collapsed="false">
      <c r="A775" s="36" t="s">
        <v>632</v>
      </c>
      <c r="B775" s="22"/>
    </row>
    <row r="776" customFormat="false" ht="20.1" hidden="false" customHeight="true" outlineLevel="0" collapsed="false">
      <c r="A776" s="36" t="s">
        <v>633</v>
      </c>
      <c r="B776" s="22"/>
    </row>
    <row r="777" customFormat="false" ht="20.1" hidden="false" customHeight="true" outlineLevel="0" collapsed="false">
      <c r="A777" s="36" t="s">
        <v>634</v>
      </c>
      <c r="B777" s="22"/>
    </row>
    <row r="778" customFormat="false" ht="20.1" hidden="false" customHeight="true" outlineLevel="0" collapsed="false">
      <c r="A778" s="36" t="s">
        <v>635</v>
      </c>
      <c r="B778" s="22"/>
    </row>
    <row r="779" customFormat="false" ht="20.1" hidden="false" customHeight="true" outlineLevel="0" collapsed="false">
      <c r="A779" s="36" t="s">
        <v>636</v>
      </c>
      <c r="B779" s="22"/>
    </row>
    <row r="780" customFormat="false" ht="20.1" hidden="false" customHeight="true" outlineLevel="0" collapsed="false">
      <c r="A780" s="36" t="s">
        <v>637</v>
      </c>
      <c r="B780" s="22"/>
    </row>
    <row r="781" customFormat="false" ht="20.1" hidden="false" customHeight="true" outlineLevel="0" collapsed="false">
      <c r="A781" s="36" t="s">
        <v>638</v>
      </c>
      <c r="B781" s="22"/>
    </row>
    <row r="782" customFormat="false" ht="20.1" hidden="false" customHeight="true" outlineLevel="0" collapsed="false">
      <c r="A782" s="36" t="s">
        <v>639</v>
      </c>
      <c r="B782" s="22" t="n">
        <f aca="false">SUM(B783:B796)</f>
        <v>0</v>
      </c>
    </row>
    <row r="783" customFormat="false" ht="20.1" hidden="false" customHeight="true" outlineLevel="0" collapsed="false">
      <c r="A783" s="36" t="s">
        <v>55</v>
      </c>
      <c r="B783" s="22"/>
    </row>
    <row r="784" customFormat="false" ht="20.1" hidden="false" customHeight="true" outlineLevel="0" collapsed="false">
      <c r="A784" s="36" t="s">
        <v>56</v>
      </c>
      <c r="B784" s="22"/>
    </row>
    <row r="785" customFormat="false" ht="20.1" hidden="false" customHeight="true" outlineLevel="0" collapsed="false">
      <c r="A785" s="36" t="s">
        <v>57</v>
      </c>
      <c r="B785" s="22"/>
    </row>
    <row r="786" customFormat="false" ht="20.1" hidden="false" customHeight="true" outlineLevel="0" collapsed="false">
      <c r="A786" s="36" t="s">
        <v>640</v>
      </c>
      <c r="B786" s="22"/>
    </row>
    <row r="787" customFormat="false" ht="20.1" hidden="false" customHeight="true" outlineLevel="0" collapsed="false">
      <c r="A787" s="36" t="s">
        <v>641</v>
      </c>
      <c r="B787" s="22"/>
    </row>
    <row r="788" customFormat="false" ht="20.1" hidden="false" customHeight="true" outlineLevel="0" collapsed="false">
      <c r="A788" s="36" t="s">
        <v>642</v>
      </c>
      <c r="B788" s="22"/>
    </row>
    <row r="789" customFormat="false" ht="20.1" hidden="false" customHeight="true" outlineLevel="0" collapsed="false">
      <c r="A789" s="36" t="s">
        <v>643</v>
      </c>
      <c r="B789" s="22"/>
    </row>
    <row r="790" customFormat="false" ht="20.1" hidden="false" customHeight="true" outlineLevel="0" collapsed="false">
      <c r="A790" s="36" t="s">
        <v>644</v>
      </c>
      <c r="B790" s="22"/>
    </row>
    <row r="791" customFormat="false" ht="20.1" hidden="false" customHeight="true" outlineLevel="0" collapsed="false">
      <c r="A791" s="36" t="s">
        <v>645</v>
      </c>
      <c r="B791" s="22"/>
    </row>
    <row r="792" customFormat="false" ht="20.1" hidden="false" customHeight="true" outlineLevel="0" collapsed="false">
      <c r="A792" s="36" t="s">
        <v>646</v>
      </c>
      <c r="B792" s="22"/>
    </row>
    <row r="793" customFormat="false" ht="20.1" hidden="false" customHeight="true" outlineLevel="0" collapsed="false">
      <c r="A793" s="36" t="s">
        <v>98</v>
      </c>
      <c r="B793" s="22"/>
    </row>
    <row r="794" customFormat="false" ht="20.1" hidden="false" customHeight="true" outlineLevel="0" collapsed="false">
      <c r="A794" s="36" t="s">
        <v>647</v>
      </c>
      <c r="B794" s="22"/>
    </row>
    <row r="795" customFormat="false" ht="20.1" hidden="false" customHeight="true" outlineLevel="0" collapsed="false">
      <c r="A795" s="36" t="s">
        <v>64</v>
      </c>
      <c r="B795" s="22"/>
    </row>
    <row r="796" customFormat="false" ht="20.1" hidden="false" customHeight="true" outlineLevel="0" collapsed="false">
      <c r="A796" s="36" t="s">
        <v>648</v>
      </c>
      <c r="B796" s="22"/>
    </row>
    <row r="797" customFormat="false" ht="20.1" hidden="false" customHeight="true" outlineLevel="0" collapsed="false">
      <c r="A797" s="36" t="s">
        <v>649</v>
      </c>
      <c r="B797" s="22"/>
    </row>
    <row r="798" customFormat="false" ht="20.1" hidden="false" customHeight="true" outlineLevel="0" collapsed="false">
      <c r="A798" s="36" t="s">
        <v>650</v>
      </c>
      <c r="B798" s="22" t="n">
        <f aca="false">SUM(B799,B811,B812,B815,B816,B817)</f>
        <v>1177</v>
      </c>
    </row>
    <row r="799" customFormat="false" ht="20.1" hidden="false" customHeight="true" outlineLevel="0" collapsed="false">
      <c r="A799" s="36" t="s">
        <v>651</v>
      </c>
      <c r="B799" s="22" t="n">
        <f aca="false">SUM(B800:B810)</f>
        <v>1003</v>
      </c>
    </row>
    <row r="800" customFormat="false" ht="20.1" hidden="false" customHeight="true" outlineLevel="0" collapsed="false">
      <c r="A800" s="36" t="s">
        <v>652</v>
      </c>
      <c r="B800" s="34" t="n">
        <v>69</v>
      </c>
    </row>
    <row r="801" customFormat="false" ht="20.1" hidden="false" customHeight="true" outlineLevel="0" collapsed="false">
      <c r="A801" s="36" t="s">
        <v>653</v>
      </c>
      <c r="B801" s="34"/>
    </row>
    <row r="802" customFormat="false" ht="20.1" hidden="false" customHeight="true" outlineLevel="0" collapsed="false">
      <c r="A802" s="36" t="s">
        <v>654</v>
      </c>
      <c r="B802" s="34" t="n">
        <v>5</v>
      </c>
    </row>
    <row r="803" customFormat="false" ht="20.1" hidden="false" customHeight="true" outlineLevel="0" collapsed="false">
      <c r="A803" s="36" t="s">
        <v>655</v>
      </c>
      <c r="B803" s="34" t="n">
        <v>697</v>
      </c>
    </row>
    <row r="804" customFormat="false" ht="20.1" hidden="false" customHeight="true" outlineLevel="0" collapsed="false">
      <c r="A804" s="36" t="s">
        <v>656</v>
      </c>
      <c r="B804" s="22"/>
    </row>
    <row r="805" customFormat="false" ht="20.1" hidden="false" customHeight="true" outlineLevel="0" collapsed="false">
      <c r="A805" s="36" t="s">
        <v>657</v>
      </c>
      <c r="B805" s="22"/>
    </row>
    <row r="806" customFormat="false" ht="20.1" hidden="false" customHeight="true" outlineLevel="0" collapsed="false">
      <c r="A806" s="36" t="s">
        <v>658</v>
      </c>
      <c r="B806" s="22"/>
    </row>
    <row r="807" customFormat="false" ht="20.1" hidden="false" customHeight="true" outlineLevel="0" collapsed="false">
      <c r="A807" s="36" t="s">
        <v>659</v>
      </c>
      <c r="B807" s="22"/>
    </row>
    <row r="808" customFormat="false" ht="20.1" hidden="false" customHeight="true" outlineLevel="0" collapsed="false">
      <c r="A808" s="36" t="s">
        <v>660</v>
      </c>
      <c r="B808" s="34"/>
    </row>
    <row r="809" customFormat="false" ht="20.1" hidden="false" customHeight="true" outlineLevel="0" collapsed="false">
      <c r="A809" s="36" t="s">
        <v>661</v>
      </c>
      <c r="B809" s="34"/>
    </row>
    <row r="810" customFormat="false" ht="20.1" hidden="false" customHeight="true" outlineLevel="0" collapsed="false">
      <c r="A810" s="36" t="s">
        <v>662</v>
      </c>
      <c r="B810" s="34" t="n">
        <v>232</v>
      </c>
    </row>
    <row r="811" customFormat="false" ht="20.1" hidden="false" customHeight="true" outlineLevel="0" collapsed="false">
      <c r="A811" s="36" t="s">
        <v>663</v>
      </c>
      <c r="B811" s="22" t="n">
        <v>11</v>
      </c>
    </row>
    <row r="812" customFormat="false" ht="20.1" hidden="false" customHeight="true" outlineLevel="0" collapsed="false">
      <c r="A812" s="36" t="s">
        <v>664</v>
      </c>
      <c r="B812" s="22" t="n">
        <f aca="false">SUM(B813:B814)</f>
        <v>0</v>
      </c>
    </row>
    <row r="813" customFormat="false" ht="20.1" hidden="false" customHeight="true" outlineLevel="0" collapsed="false">
      <c r="A813" s="36" t="s">
        <v>665</v>
      </c>
      <c r="B813" s="34"/>
    </row>
    <row r="814" customFormat="false" ht="20.1" hidden="false" customHeight="true" outlineLevel="0" collapsed="false">
      <c r="A814" s="36" t="s">
        <v>666</v>
      </c>
      <c r="B814" s="34"/>
    </row>
    <row r="815" customFormat="false" ht="20.1" hidden="false" customHeight="true" outlineLevel="0" collapsed="false">
      <c r="A815" s="36" t="s">
        <v>667</v>
      </c>
      <c r="B815" s="22" t="n">
        <v>163</v>
      </c>
    </row>
    <row r="816" customFormat="false" ht="20.1" hidden="false" customHeight="true" outlineLevel="0" collapsed="false">
      <c r="A816" s="36" t="s">
        <v>668</v>
      </c>
      <c r="B816" s="22"/>
    </row>
    <row r="817" customFormat="false" ht="20.1" hidden="false" customHeight="true" outlineLevel="0" collapsed="false">
      <c r="A817" s="36" t="s">
        <v>669</v>
      </c>
      <c r="B817" s="22"/>
    </row>
    <row r="818" customFormat="false" ht="20.1" hidden="false" customHeight="true" outlineLevel="0" collapsed="false">
      <c r="A818" s="36" t="s">
        <v>670</v>
      </c>
      <c r="B818" s="22" t="n">
        <f aca="false">SUM(B819,B846,B874,B902,B913,B924,B930,B937,B944,B948)</f>
        <v>6236</v>
      </c>
    </row>
    <row r="819" customFormat="false" ht="20.1" hidden="false" customHeight="true" outlineLevel="0" collapsed="false">
      <c r="A819" s="36" t="s">
        <v>671</v>
      </c>
      <c r="B819" s="22" t="n">
        <f aca="false">SUM(B820:B845)</f>
        <v>2006</v>
      </c>
    </row>
    <row r="820" customFormat="false" ht="20.1" hidden="false" customHeight="true" outlineLevel="0" collapsed="false">
      <c r="A820" s="36" t="s">
        <v>652</v>
      </c>
      <c r="B820" s="34" t="n">
        <v>21</v>
      </c>
    </row>
    <row r="821" customFormat="false" ht="20.1" hidden="false" customHeight="true" outlineLevel="0" collapsed="false">
      <c r="A821" s="36" t="s">
        <v>653</v>
      </c>
      <c r="B821" s="22"/>
    </row>
    <row r="822" customFormat="false" ht="20.1" hidden="false" customHeight="true" outlineLevel="0" collapsed="false">
      <c r="A822" s="36" t="s">
        <v>654</v>
      </c>
      <c r="B822" s="22"/>
    </row>
    <row r="823" customFormat="false" ht="20.1" hidden="false" customHeight="true" outlineLevel="0" collapsed="false">
      <c r="A823" s="36" t="s">
        <v>672</v>
      </c>
      <c r="B823" s="34"/>
    </row>
    <row r="824" customFormat="false" ht="20.1" hidden="false" customHeight="true" outlineLevel="0" collapsed="false">
      <c r="A824" s="36" t="s">
        <v>673</v>
      </c>
      <c r="B824" s="34"/>
    </row>
    <row r="825" customFormat="false" ht="20.1" hidden="false" customHeight="true" outlineLevel="0" collapsed="false">
      <c r="A825" s="36" t="s">
        <v>674</v>
      </c>
      <c r="B825" s="34" t="n">
        <v>20</v>
      </c>
    </row>
    <row r="826" customFormat="false" ht="20.1" hidden="false" customHeight="true" outlineLevel="0" collapsed="false">
      <c r="A826" s="36" t="s">
        <v>675</v>
      </c>
      <c r="B826" s="34" t="n">
        <v>47</v>
      </c>
    </row>
    <row r="827" customFormat="false" ht="20.1" hidden="false" customHeight="true" outlineLevel="0" collapsed="false">
      <c r="A827" s="36" t="s">
        <v>676</v>
      </c>
      <c r="B827" s="34" t="n">
        <v>54</v>
      </c>
    </row>
    <row r="828" customFormat="false" ht="20.1" hidden="false" customHeight="true" outlineLevel="0" collapsed="false">
      <c r="A828" s="36" t="s">
        <v>677</v>
      </c>
      <c r="B828" s="34"/>
    </row>
    <row r="829" customFormat="false" ht="20.1" hidden="false" customHeight="true" outlineLevel="0" collapsed="false">
      <c r="A829" s="36" t="s">
        <v>678</v>
      </c>
      <c r="B829" s="34"/>
    </row>
    <row r="830" customFormat="false" ht="20.1" hidden="false" customHeight="true" outlineLevel="0" collapsed="false">
      <c r="A830" s="36" t="s">
        <v>679</v>
      </c>
      <c r="B830" s="34"/>
    </row>
    <row r="831" customFormat="false" ht="20.1" hidden="false" customHeight="true" outlineLevel="0" collapsed="false">
      <c r="A831" s="36" t="s">
        <v>680</v>
      </c>
      <c r="B831" s="34"/>
    </row>
    <row r="832" customFormat="false" ht="20.1" hidden="false" customHeight="true" outlineLevel="0" collapsed="false">
      <c r="A832" s="36" t="s">
        <v>681</v>
      </c>
      <c r="B832" s="34" t="n">
        <v>32</v>
      </c>
    </row>
    <row r="833" customFormat="false" ht="20.1" hidden="false" customHeight="true" outlineLevel="0" collapsed="false">
      <c r="A833" s="36" t="s">
        <v>682</v>
      </c>
      <c r="B833" s="34"/>
    </row>
    <row r="834" customFormat="false" ht="20.1" hidden="false" customHeight="true" outlineLevel="0" collapsed="false">
      <c r="A834" s="36" t="s">
        <v>683</v>
      </c>
      <c r="B834" s="34"/>
    </row>
    <row r="835" customFormat="false" ht="20.1" hidden="false" customHeight="true" outlineLevel="0" collapsed="false">
      <c r="A835" s="36" t="s">
        <v>684</v>
      </c>
      <c r="B835" s="34" t="n">
        <v>192</v>
      </c>
    </row>
    <row r="836" customFormat="false" ht="20.1" hidden="false" customHeight="true" outlineLevel="0" collapsed="false">
      <c r="A836" s="36" t="s">
        <v>685</v>
      </c>
      <c r="B836" s="34"/>
    </row>
    <row r="837" customFormat="false" ht="20.1" hidden="false" customHeight="true" outlineLevel="0" collapsed="false">
      <c r="A837" s="36" t="s">
        <v>686</v>
      </c>
      <c r="B837" s="34"/>
    </row>
    <row r="838" customFormat="false" ht="20.1" hidden="false" customHeight="true" outlineLevel="0" collapsed="false">
      <c r="A838" s="36" t="s">
        <v>687</v>
      </c>
      <c r="B838" s="34"/>
    </row>
    <row r="839" customFormat="false" ht="20.1" hidden="false" customHeight="true" outlineLevel="0" collapsed="false">
      <c r="A839" s="36" t="s">
        <v>688</v>
      </c>
      <c r="B839" s="34"/>
    </row>
    <row r="840" customFormat="false" ht="20.1" hidden="false" customHeight="true" outlineLevel="0" collapsed="false">
      <c r="A840" s="36" t="s">
        <v>689</v>
      </c>
      <c r="B840" s="34"/>
    </row>
    <row r="841" customFormat="false" ht="20.1" hidden="false" customHeight="true" outlineLevel="0" collapsed="false">
      <c r="A841" s="36" t="s">
        <v>690</v>
      </c>
      <c r="B841" s="34"/>
    </row>
    <row r="842" customFormat="false" ht="20.1" hidden="false" customHeight="true" outlineLevel="0" collapsed="false">
      <c r="A842" s="36" t="s">
        <v>691</v>
      </c>
      <c r="B842" s="34"/>
    </row>
    <row r="843" customFormat="false" ht="20.1" hidden="false" customHeight="true" outlineLevel="0" collapsed="false">
      <c r="A843" s="36" t="s">
        <v>692</v>
      </c>
      <c r="B843" s="34" t="n">
        <v>63</v>
      </c>
    </row>
    <row r="844" customFormat="false" ht="20.1" hidden="false" customHeight="true" outlineLevel="0" collapsed="false">
      <c r="A844" s="36" t="s">
        <v>693</v>
      </c>
      <c r="B844" s="34"/>
    </row>
    <row r="845" customFormat="false" ht="20.1" hidden="false" customHeight="true" outlineLevel="0" collapsed="false">
      <c r="A845" s="36" t="s">
        <v>694</v>
      </c>
      <c r="B845" s="34" t="n">
        <v>1577</v>
      </c>
    </row>
    <row r="846" customFormat="false" ht="20.1" hidden="false" customHeight="true" outlineLevel="0" collapsed="false">
      <c r="A846" s="36" t="s">
        <v>695</v>
      </c>
      <c r="B846" s="22" t="n">
        <f aca="false">SUM(B847:B873)</f>
        <v>244</v>
      </c>
    </row>
    <row r="847" customFormat="false" ht="20.1" hidden="false" customHeight="true" outlineLevel="0" collapsed="false">
      <c r="A847" s="36" t="s">
        <v>652</v>
      </c>
      <c r="B847" s="34" t="n">
        <v>9</v>
      </c>
    </row>
    <row r="848" customFormat="false" ht="20.1" hidden="false" customHeight="true" outlineLevel="0" collapsed="false">
      <c r="A848" s="36" t="s">
        <v>653</v>
      </c>
      <c r="B848" s="34" t="n">
        <v>1</v>
      </c>
    </row>
    <row r="849" customFormat="false" ht="20.1" hidden="false" customHeight="true" outlineLevel="0" collapsed="false">
      <c r="A849" s="36" t="s">
        <v>654</v>
      </c>
      <c r="B849" s="34"/>
    </row>
    <row r="850" customFormat="false" ht="20.1" hidden="false" customHeight="true" outlineLevel="0" collapsed="false">
      <c r="A850" s="36" t="s">
        <v>696</v>
      </c>
      <c r="B850" s="34" t="n">
        <v>1</v>
      </c>
    </row>
    <row r="851" customFormat="false" ht="20.1" hidden="false" customHeight="true" outlineLevel="0" collapsed="false">
      <c r="A851" s="36" t="s">
        <v>697</v>
      </c>
      <c r="B851" s="34" t="n">
        <v>62</v>
      </c>
    </row>
    <row r="852" customFormat="false" ht="20.1" hidden="false" customHeight="true" outlineLevel="0" collapsed="false">
      <c r="A852" s="36" t="s">
        <v>698</v>
      </c>
      <c r="B852" s="34" t="n">
        <v>1</v>
      </c>
    </row>
    <row r="853" customFormat="false" ht="20.1" hidden="false" customHeight="true" outlineLevel="0" collapsed="false">
      <c r="A853" s="36" t="s">
        <v>699</v>
      </c>
      <c r="B853" s="34"/>
    </row>
    <row r="854" customFormat="false" ht="20.1" hidden="false" customHeight="true" outlineLevel="0" collapsed="false">
      <c r="A854" s="36" t="s">
        <v>700</v>
      </c>
      <c r="B854" s="34" t="n">
        <v>11</v>
      </c>
    </row>
    <row r="855" customFormat="false" ht="20.1" hidden="false" customHeight="true" outlineLevel="0" collapsed="false">
      <c r="A855" s="36" t="s">
        <v>701</v>
      </c>
      <c r="B855" s="34" t="n">
        <v>22</v>
      </c>
    </row>
    <row r="856" customFormat="false" ht="20.1" hidden="false" customHeight="true" outlineLevel="0" collapsed="false">
      <c r="A856" s="36" t="s">
        <v>702</v>
      </c>
      <c r="B856" s="22"/>
    </row>
    <row r="857" customFormat="false" ht="20.1" hidden="false" customHeight="true" outlineLevel="0" collapsed="false">
      <c r="A857" s="36" t="s">
        <v>703</v>
      </c>
      <c r="B857" s="22"/>
    </row>
    <row r="858" customFormat="false" ht="20.1" hidden="false" customHeight="true" outlineLevel="0" collapsed="false">
      <c r="A858" s="36" t="s">
        <v>704</v>
      </c>
      <c r="B858" s="22"/>
    </row>
    <row r="859" customFormat="false" ht="20.1" hidden="false" customHeight="true" outlineLevel="0" collapsed="false">
      <c r="A859" s="36" t="s">
        <v>705</v>
      </c>
      <c r="B859" s="22"/>
    </row>
    <row r="860" customFormat="false" ht="20.1" hidden="false" customHeight="true" outlineLevel="0" collapsed="false">
      <c r="A860" s="36" t="s">
        <v>706</v>
      </c>
      <c r="B860" s="22"/>
    </row>
    <row r="861" customFormat="false" ht="20.1" hidden="false" customHeight="true" outlineLevel="0" collapsed="false">
      <c r="A861" s="36" t="s">
        <v>707</v>
      </c>
      <c r="B861" s="22"/>
    </row>
    <row r="862" customFormat="false" ht="20.1" hidden="false" customHeight="true" outlineLevel="0" collapsed="false">
      <c r="A862" s="36" t="s">
        <v>708</v>
      </c>
      <c r="B862" s="22"/>
    </row>
    <row r="863" customFormat="false" ht="20.1" hidden="false" customHeight="true" outlineLevel="0" collapsed="false">
      <c r="A863" s="36" t="s">
        <v>709</v>
      </c>
      <c r="B863" s="22"/>
    </row>
    <row r="864" customFormat="false" ht="20.1" hidden="false" customHeight="true" outlineLevel="0" collapsed="false">
      <c r="A864" s="36" t="s">
        <v>710</v>
      </c>
      <c r="B864" s="22"/>
    </row>
    <row r="865" customFormat="false" ht="20.1" hidden="false" customHeight="true" outlineLevel="0" collapsed="false">
      <c r="A865" s="36" t="s">
        <v>711</v>
      </c>
      <c r="B865" s="22"/>
    </row>
    <row r="866" customFormat="false" ht="20.1" hidden="false" customHeight="true" outlineLevel="0" collapsed="false">
      <c r="A866" s="36" t="s">
        <v>712</v>
      </c>
      <c r="B866" s="22"/>
    </row>
    <row r="867" customFormat="false" ht="20.1" hidden="false" customHeight="true" outlineLevel="0" collapsed="false">
      <c r="A867" s="36" t="s">
        <v>713</v>
      </c>
      <c r="B867" s="22"/>
    </row>
    <row r="868" customFormat="false" ht="20.1" hidden="false" customHeight="true" outlineLevel="0" collapsed="false">
      <c r="A868" s="36" t="s">
        <v>714</v>
      </c>
      <c r="B868" s="22"/>
    </row>
    <row r="869" customFormat="false" ht="20.1" hidden="false" customHeight="true" outlineLevel="0" collapsed="false">
      <c r="A869" s="36" t="s">
        <v>715</v>
      </c>
      <c r="B869" s="22"/>
    </row>
    <row r="870" customFormat="false" ht="20.1" hidden="false" customHeight="true" outlineLevel="0" collapsed="false">
      <c r="A870" s="36" t="s">
        <v>716</v>
      </c>
      <c r="B870" s="22"/>
    </row>
    <row r="871" customFormat="false" ht="20.1" hidden="false" customHeight="true" outlineLevel="0" collapsed="false">
      <c r="A871" s="36" t="s">
        <v>717</v>
      </c>
      <c r="B871" s="22"/>
    </row>
    <row r="872" customFormat="false" ht="20.1" hidden="false" customHeight="true" outlineLevel="0" collapsed="false">
      <c r="A872" s="36" t="s">
        <v>718</v>
      </c>
      <c r="B872" s="34" t="n">
        <v>87</v>
      </c>
    </row>
    <row r="873" customFormat="false" ht="20.1" hidden="false" customHeight="true" outlineLevel="0" collapsed="false">
      <c r="A873" s="36" t="s">
        <v>719</v>
      </c>
      <c r="B873" s="34" t="n">
        <v>50</v>
      </c>
    </row>
    <row r="874" customFormat="false" ht="20.1" hidden="false" customHeight="true" outlineLevel="0" collapsed="false">
      <c r="A874" s="36" t="s">
        <v>720</v>
      </c>
      <c r="B874" s="22" t="n">
        <f aca="false">SUM(B875:B901)</f>
        <v>1211</v>
      </c>
    </row>
    <row r="875" customFormat="false" ht="20.1" hidden="false" customHeight="true" outlineLevel="0" collapsed="false">
      <c r="A875" s="36" t="s">
        <v>652</v>
      </c>
      <c r="B875" s="34" t="n">
        <v>59</v>
      </c>
    </row>
    <row r="876" customFormat="false" ht="20.1" hidden="false" customHeight="true" outlineLevel="0" collapsed="false">
      <c r="A876" s="36" t="s">
        <v>653</v>
      </c>
      <c r="B876" s="34"/>
    </row>
    <row r="877" customFormat="false" ht="20.1" hidden="false" customHeight="true" outlineLevel="0" collapsed="false">
      <c r="A877" s="36" t="s">
        <v>654</v>
      </c>
      <c r="B877" s="34"/>
    </row>
    <row r="878" customFormat="false" ht="20.1" hidden="false" customHeight="true" outlineLevel="0" collapsed="false">
      <c r="A878" s="36" t="s">
        <v>721</v>
      </c>
      <c r="B878" s="34" t="n">
        <v>32</v>
      </c>
    </row>
    <row r="879" customFormat="false" ht="20.1" hidden="false" customHeight="true" outlineLevel="0" collapsed="false">
      <c r="A879" s="36" t="s">
        <v>722</v>
      </c>
      <c r="B879" s="34" t="n">
        <v>4</v>
      </c>
    </row>
    <row r="880" customFormat="false" ht="20.1" hidden="false" customHeight="true" outlineLevel="0" collapsed="false">
      <c r="A880" s="36" t="s">
        <v>723</v>
      </c>
      <c r="B880" s="34" t="n">
        <v>30</v>
      </c>
    </row>
    <row r="881" customFormat="false" ht="20.1" hidden="false" customHeight="true" outlineLevel="0" collapsed="false">
      <c r="A881" s="36" t="s">
        <v>724</v>
      </c>
      <c r="B881" s="34"/>
    </row>
    <row r="882" customFormat="false" ht="20.1" hidden="false" customHeight="true" outlineLevel="0" collapsed="false">
      <c r="A882" s="36" t="s">
        <v>725</v>
      </c>
      <c r="B882" s="34"/>
    </row>
    <row r="883" customFormat="false" ht="20.1" hidden="false" customHeight="true" outlineLevel="0" collapsed="false">
      <c r="A883" s="36" t="s">
        <v>726</v>
      </c>
      <c r="B883" s="34"/>
    </row>
    <row r="884" customFormat="false" ht="20.1" hidden="false" customHeight="true" outlineLevel="0" collapsed="false">
      <c r="A884" s="36" t="s">
        <v>727</v>
      </c>
      <c r="B884" s="34" t="n">
        <v>148</v>
      </c>
    </row>
    <row r="885" customFormat="false" ht="20.1" hidden="false" customHeight="true" outlineLevel="0" collapsed="false">
      <c r="A885" s="36" t="s">
        <v>728</v>
      </c>
      <c r="B885" s="34"/>
    </row>
    <row r="886" customFormat="false" ht="20.1" hidden="false" customHeight="true" outlineLevel="0" collapsed="false">
      <c r="A886" s="36" t="s">
        <v>729</v>
      </c>
      <c r="B886" s="34"/>
    </row>
    <row r="887" customFormat="false" ht="20.1" hidden="false" customHeight="true" outlineLevel="0" collapsed="false">
      <c r="A887" s="36" t="s">
        <v>730</v>
      </c>
      <c r="B887" s="34"/>
    </row>
    <row r="888" customFormat="false" ht="20.1" hidden="false" customHeight="true" outlineLevel="0" collapsed="false">
      <c r="A888" s="36" t="s">
        <v>731</v>
      </c>
      <c r="B888" s="34" t="n">
        <v>10</v>
      </c>
    </row>
    <row r="889" customFormat="false" ht="20.1" hidden="false" customHeight="true" outlineLevel="0" collapsed="false">
      <c r="A889" s="36" t="s">
        <v>732</v>
      </c>
      <c r="B889" s="34" t="n">
        <v>15</v>
      </c>
    </row>
    <row r="890" customFormat="false" ht="20.1" hidden="false" customHeight="true" outlineLevel="0" collapsed="false">
      <c r="A890" s="36" t="s">
        <v>733</v>
      </c>
      <c r="B890" s="34" t="n">
        <v>60</v>
      </c>
    </row>
    <row r="891" customFormat="false" ht="20.1" hidden="false" customHeight="true" outlineLevel="0" collapsed="false">
      <c r="A891" s="36" t="s">
        <v>734</v>
      </c>
      <c r="B891" s="34"/>
    </row>
    <row r="892" customFormat="false" ht="20.1" hidden="false" customHeight="true" outlineLevel="0" collapsed="false">
      <c r="A892" s="36" t="s">
        <v>735</v>
      </c>
      <c r="B892" s="34"/>
    </row>
    <row r="893" customFormat="false" ht="20.1" hidden="false" customHeight="true" outlineLevel="0" collapsed="false">
      <c r="A893" s="36" t="s">
        <v>736</v>
      </c>
      <c r="B893" s="34"/>
    </row>
    <row r="894" customFormat="false" ht="20.1" hidden="false" customHeight="true" outlineLevel="0" collapsed="false">
      <c r="A894" s="36" t="s">
        <v>737</v>
      </c>
      <c r="B894" s="34" t="n">
        <v>73</v>
      </c>
    </row>
    <row r="895" customFormat="false" ht="20.1" hidden="false" customHeight="true" outlineLevel="0" collapsed="false">
      <c r="A895" s="36" t="s">
        <v>738</v>
      </c>
      <c r="B895" s="34"/>
    </row>
    <row r="896" customFormat="false" ht="20.1" hidden="false" customHeight="true" outlineLevel="0" collapsed="false">
      <c r="A896" s="36" t="s">
        <v>739</v>
      </c>
      <c r="B896" s="34" t="n">
        <v>168</v>
      </c>
    </row>
    <row r="897" customFormat="false" ht="20.1" hidden="false" customHeight="true" outlineLevel="0" collapsed="false">
      <c r="A897" s="36" t="s">
        <v>740</v>
      </c>
      <c r="B897" s="34"/>
    </row>
    <row r="898" customFormat="false" ht="20.1" hidden="false" customHeight="true" outlineLevel="0" collapsed="false">
      <c r="A898" s="36" t="s">
        <v>712</v>
      </c>
      <c r="B898" s="34"/>
    </row>
    <row r="899" customFormat="false" ht="20.1" hidden="false" customHeight="true" outlineLevel="0" collapsed="false">
      <c r="A899" s="36" t="s">
        <v>741</v>
      </c>
      <c r="B899" s="34"/>
    </row>
    <row r="900" customFormat="false" ht="20.1" hidden="false" customHeight="true" outlineLevel="0" collapsed="false">
      <c r="A900" s="36" t="s">
        <v>742</v>
      </c>
      <c r="B900" s="34"/>
    </row>
    <row r="901" customFormat="false" ht="20.1" hidden="false" customHeight="true" outlineLevel="0" collapsed="false">
      <c r="A901" s="36" t="s">
        <v>743</v>
      </c>
      <c r="B901" s="34" t="n">
        <v>612</v>
      </c>
    </row>
    <row r="902" customFormat="false" ht="20.1" hidden="false" customHeight="true" outlineLevel="0" collapsed="false">
      <c r="A902" s="36" t="s">
        <v>744</v>
      </c>
      <c r="B902" s="22" t="n">
        <f aca="false">SUM(B903:B912)</f>
        <v>0</v>
      </c>
    </row>
    <row r="903" customFormat="false" ht="20.1" hidden="false" customHeight="true" outlineLevel="0" collapsed="false">
      <c r="A903" s="36" t="s">
        <v>652</v>
      </c>
      <c r="B903" s="22"/>
    </row>
    <row r="904" customFormat="false" ht="20.1" hidden="false" customHeight="true" outlineLevel="0" collapsed="false">
      <c r="A904" s="36" t="s">
        <v>653</v>
      </c>
      <c r="B904" s="22"/>
    </row>
    <row r="905" customFormat="false" ht="20.1" hidden="false" customHeight="true" outlineLevel="0" collapsed="false">
      <c r="A905" s="36" t="s">
        <v>654</v>
      </c>
      <c r="B905" s="22"/>
    </row>
    <row r="906" customFormat="false" ht="20.1" hidden="false" customHeight="true" outlineLevel="0" collapsed="false">
      <c r="A906" s="36" t="s">
        <v>745</v>
      </c>
      <c r="B906" s="22"/>
    </row>
    <row r="907" customFormat="false" ht="20.1" hidden="false" customHeight="true" outlineLevel="0" collapsed="false">
      <c r="A907" s="36" t="s">
        <v>746</v>
      </c>
      <c r="B907" s="22"/>
    </row>
    <row r="908" customFormat="false" ht="20.1" hidden="false" customHeight="true" outlineLevel="0" collapsed="false">
      <c r="A908" s="36" t="s">
        <v>747</v>
      </c>
      <c r="B908" s="22"/>
    </row>
    <row r="909" customFormat="false" ht="20.1" hidden="false" customHeight="true" outlineLevel="0" collapsed="false">
      <c r="A909" s="36" t="s">
        <v>748</v>
      </c>
      <c r="B909" s="22"/>
    </row>
    <row r="910" customFormat="false" ht="20.1" hidden="false" customHeight="true" outlineLevel="0" collapsed="false">
      <c r="A910" s="36" t="s">
        <v>749</v>
      </c>
      <c r="B910" s="22"/>
    </row>
    <row r="911" customFormat="false" ht="20.1" hidden="false" customHeight="true" outlineLevel="0" collapsed="false">
      <c r="A911" s="36" t="s">
        <v>750</v>
      </c>
      <c r="B911" s="22"/>
    </row>
    <row r="912" customFormat="false" ht="20.1" hidden="false" customHeight="true" outlineLevel="0" collapsed="false">
      <c r="A912" s="36" t="s">
        <v>751</v>
      </c>
      <c r="B912" s="22"/>
    </row>
    <row r="913" customFormat="false" ht="20.1" hidden="false" customHeight="true" outlineLevel="0" collapsed="false">
      <c r="A913" s="36" t="s">
        <v>752</v>
      </c>
      <c r="B913" s="22" t="n">
        <f aca="false">SUM(B914:B923)</f>
        <v>513</v>
      </c>
    </row>
    <row r="914" customFormat="false" ht="20.1" hidden="false" customHeight="true" outlineLevel="0" collapsed="false">
      <c r="A914" s="36" t="s">
        <v>652</v>
      </c>
      <c r="B914" s="22"/>
    </row>
    <row r="915" customFormat="false" ht="20.1" hidden="false" customHeight="true" outlineLevel="0" collapsed="false">
      <c r="A915" s="36" t="s">
        <v>653</v>
      </c>
      <c r="B915" s="22"/>
    </row>
    <row r="916" customFormat="false" ht="20.1" hidden="false" customHeight="true" outlineLevel="0" collapsed="false">
      <c r="A916" s="36" t="s">
        <v>654</v>
      </c>
      <c r="B916" s="22"/>
    </row>
    <row r="917" customFormat="false" ht="20.1" hidden="false" customHeight="true" outlineLevel="0" collapsed="false">
      <c r="A917" s="36" t="s">
        <v>753</v>
      </c>
      <c r="B917" s="22"/>
    </row>
    <row r="918" customFormat="false" ht="20.1" hidden="false" customHeight="true" outlineLevel="0" collapsed="false">
      <c r="A918" s="36" t="s">
        <v>754</v>
      </c>
      <c r="B918" s="22"/>
    </row>
    <row r="919" customFormat="false" ht="20.1" hidden="false" customHeight="true" outlineLevel="0" collapsed="false">
      <c r="A919" s="36" t="s">
        <v>755</v>
      </c>
      <c r="B919" s="22"/>
    </row>
    <row r="920" customFormat="false" ht="20.1" hidden="false" customHeight="true" outlineLevel="0" collapsed="false">
      <c r="A920" s="36" t="s">
        <v>756</v>
      </c>
      <c r="B920" s="34" t="n">
        <v>500</v>
      </c>
    </row>
    <row r="921" customFormat="false" ht="20.1" hidden="false" customHeight="true" outlineLevel="0" collapsed="false">
      <c r="A921" s="36" t="s">
        <v>757</v>
      </c>
      <c r="B921" s="22"/>
    </row>
    <row r="922" customFormat="false" ht="20.1" hidden="false" customHeight="true" outlineLevel="0" collapsed="false">
      <c r="A922" s="36" t="s">
        <v>758</v>
      </c>
      <c r="B922" s="22"/>
    </row>
    <row r="923" customFormat="false" ht="20.1" hidden="false" customHeight="true" outlineLevel="0" collapsed="false">
      <c r="A923" s="36" t="s">
        <v>759</v>
      </c>
      <c r="B923" s="34" t="n">
        <v>13</v>
      </c>
    </row>
    <row r="924" customFormat="false" ht="20.1" hidden="false" customHeight="true" outlineLevel="0" collapsed="false">
      <c r="A924" s="36" t="s">
        <v>760</v>
      </c>
      <c r="B924" s="22" t="n">
        <f aca="false">SUM(B925:B929)</f>
        <v>0</v>
      </c>
    </row>
    <row r="925" customFormat="false" ht="20.1" hidden="false" customHeight="true" outlineLevel="0" collapsed="false">
      <c r="A925" s="36" t="s">
        <v>761</v>
      </c>
      <c r="B925" s="22"/>
    </row>
    <row r="926" customFormat="false" ht="20.1" hidden="false" customHeight="true" outlineLevel="0" collapsed="false">
      <c r="A926" s="36" t="s">
        <v>762</v>
      </c>
      <c r="B926" s="22"/>
    </row>
    <row r="927" customFormat="false" ht="20.1" hidden="false" customHeight="true" outlineLevel="0" collapsed="false">
      <c r="A927" s="36" t="s">
        <v>763</v>
      </c>
      <c r="B927" s="22"/>
    </row>
    <row r="928" customFormat="false" ht="20.1" hidden="false" customHeight="true" outlineLevel="0" collapsed="false">
      <c r="A928" s="36" t="s">
        <v>764</v>
      </c>
      <c r="B928" s="22"/>
    </row>
    <row r="929" customFormat="false" ht="20.1" hidden="false" customHeight="true" outlineLevel="0" collapsed="false">
      <c r="A929" s="36" t="s">
        <v>765</v>
      </c>
      <c r="B929" s="22"/>
    </row>
    <row r="930" customFormat="false" ht="20.1" hidden="false" customHeight="true" outlineLevel="0" collapsed="false">
      <c r="A930" s="36" t="s">
        <v>766</v>
      </c>
      <c r="B930" s="22" t="n">
        <f aca="false">SUM(B931:B936)</f>
        <v>2198</v>
      </c>
    </row>
    <row r="931" customFormat="false" ht="20.1" hidden="false" customHeight="true" outlineLevel="0" collapsed="false">
      <c r="A931" s="36" t="s">
        <v>767</v>
      </c>
      <c r="B931" s="34" t="n">
        <v>1379</v>
      </c>
    </row>
    <row r="932" customFormat="false" ht="20.1" hidden="false" customHeight="true" outlineLevel="0" collapsed="false">
      <c r="A932" s="36" t="s">
        <v>768</v>
      </c>
      <c r="B932" s="34"/>
    </row>
    <row r="933" customFormat="false" ht="20.1" hidden="false" customHeight="true" outlineLevel="0" collapsed="false">
      <c r="A933" s="36" t="s">
        <v>769</v>
      </c>
      <c r="B933" s="34" t="n">
        <v>819</v>
      </c>
    </row>
    <row r="934" customFormat="false" ht="20.1" hidden="false" customHeight="true" outlineLevel="0" collapsed="false">
      <c r="A934" s="36" t="s">
        <v>770</v>
      </c>
      <c r="B934" s="22"/>
    </row>
    <row r="935" customFormat="false" ht="20.1" hidden="false" customHeight="true" outlineLevel="0" collapsed="false">
      <c r="A935" s="36" t="s">
        <v>771</v>
      </c>
      <c r="B935" s="22"/>
    </row>
    <row r="936" customFormat="false" ht="20.1" hidden="false" customHeight="true" outlineLevel="0" collapsed="false">
      <c r="A936" s="36" t="s">
        <v>772</v>
      </c>
      <c r="B936" s="22"/>
    </row>
    <row r="937" customFormat="false" ht="20.1" hidden="false" customHeight="true" outlineLevel="0" collapsed="false">
      <c r="A937" s="36" t="s">
        <v>773</v>
      </c>
      <c r="B937" s="22" t="n">
        <f aca="false">SUM(B938:B943)</f>
        <v>64</v>
      </c>
    </row>
    <row r="938" customFormat="false" ht="20.1" hidden="false" customHeight="true" outlineLevel="0" collapsed="false">
      <c r="A938" s="36" t="s">
        <v>774</v>
      </c>
      <c r="B938" s="22"/>
    </row>
    <row r="939" customFormat="false" ht="20.1" hidden="false" customHeight="true" outlineLevel="0" collapsed="false">
      <c r="A939" s="36" t="s">
        <v>775</v>
      </c>
      <c r="B939" s="22"/>
    </row>
    <row r="940" customFormat="false" ht="20.1" hidden="false" customHeight="true" outlineLevel="0" collapsed="false">
      <c r="A940" s="36" t="s">
        <v>776</v>
      </c>
      <c r="B940" s="34" t="n">
        <v>56</v>
      </c>
    </row>
    <row r="941" customFormat="false" ht="20.1" hidden="false" customHeight="true" outlineLevel="0" collapsed="false">
      <c r="A941" s="36" t="s">
        <v>777</v>
      </c>
      <c r="B941" s="22"/>
    </row>
    <row r="942" customFormat="false" ht="20.1" hidden="false" customHeight="true" outlineLevel="0" collapsed="false">
      <c r="A942" s="36" t="s">
        <v>778</v>
      </c>
      <c r="B942" s="22"/>
    </row>
    <row r="943" customFormat="false" ht="20.1" hidden="false" customHeight="true" outlineLevel="0" collapsed="false">
      <c r="A943" s="36" t="s">
        <v>779</v>
      </c>
      <c r="B943" s="34" t="n">
        <v>8</v>
      </c>
    </row>
    <row r="944" customFormat="false" ht="20.1" hidden="false" customHeight="true" outlineLevel="0" collapsed="false">
      <c r="A944" s="36" t="s">
        <v>780</v>
      </c>
      <c r="B944" s="22" t="n">
        <f aca="false">SUM(B945:B947)</f>
        <v>0</v>
      </c>
    </row>
    <row r="945" customFormat="false" ht="20.1" hidden="false" customHeight="true" outlineLevel="0" collapsed="false">
      <c r="A945" s="36" t="s">
        <v>781</v>
      </c>
      <c r="B945" s="22"/>
    </row>
    <row r="946" customFormat="false" ht="20.1" hidden="false" customHeight="true" outlineLevel="0" collapsed="false">
      <c r="A946" s="36" t="s">
        <v>782</v>
      </c>
      <c r="B946" s="22"/>
    </row>
    <row r="947" customFormat="false" ht="20.1" hidden="false" customHeight="true" outlineLevel="0" collapsed="false">
      <c r="A947" s="36" t="s">
        <v>783</v>
      </c>
      <c r="B947" s="22"/>
    </row>
    <row r="948" customFormat="false" ht="20.1" hidden="false" customHeight="true" outlineLevel="0" collapsed="false">
      <c r="A948" s="36" t="s">
        <v>784</v>
      </c>
      <c r="B948" s="22" t="n">
        <f aca="false">SUM(B949:B950)</f>
        <v>0</v>
      </c>
    </row>
    <row r="949" customFormat="false" ht="20.1" hidden="false" customHeight="true" outlineLevel="0" collapsed="false">
      <c r="A949" s="36" t="s">
        <v>785</v>
      </c>
      <c r="B949" s="22"/>
    </row>
    <row r="950" customFormat="false" ht="20.1" hidden="false" customHeight="true" outlineLevel="0" collapsed="false">
      <c r="A950" s="36" t="s">
        <v>786</v>
      </c>
      <c r="B950" s="34"/>
    </row>
    <row r="951" customFormat="false" ht="20.1" hidden="false" customHeight="true" outlineLevel="0" collapsed="false">
      <c r="A951" s="36" t="s">
        <v>787</v>
      </c>
      <c r="B951" s="22" t="n">
        <f aca="false">SUM(B952,B982,B992,B1002,B1007,B1014,B1019)</f>
        <v>1309</v>
      </c>
    </row>
    <row r="952" customFormat="false" ht="20.1" hidden="false" customHeight="true" outlineLevel="0" collapsed="false">
      <c r="A952" s="36" t="s">
        <v>788</v>
      </c>
      <c r="B952" s="22" t="n">
        <f aca="false">SUM(B953:B981)</f>
        <v>1309</v>
      </c>
    </row>
    <row r="953" customFormat="false" ht="20.1" hidden="false" customHeight="true" outlineLevel="0" collapsed="false">
      <c r="A953" s="36" t="s">
        <v>652</v>
      </c>
      <c r="B953" s="34" t="n">
        <v>300</v>
      </c>
    </row>
    <row r="954" customFormat="false" ht="20.1" hidden="false" customHeight="true" outlineLevel="0" collapsed="false">
      <c r="A954" s="36" t="s">
        <v>653</v>
      </c>
      <c r="B954" s="34"/>
    </row>
    <row r="955" customFormat="false" ht="20.1" hidden="false" customHeight="true" outlineLevel="0" collapsed="false">
      <c r="A955" s="36" t="s">
        <v>654</v>
      </c>
      <c r="B955" s="34"/>
    </row>
    <row r="956" customFormat="false" ht="20.1" hidden="false" customHeight="true" outlineLevel="0" collapsed="false">
      <c r="A956" s="36" t="s">
        <v>789</v>
      </c>
      <c r="B956" s="34"/>
    </row>
    <row r="957" customFormat="false" ht="20.1" hidden="false" customHeight="true" outlineLevel="0" collapsed="false">
      <c r="A957" s="36" t="s">
        <v>790</v>
      </c>
      <c r="B957" s="34"/>
    </row>
    <row r="958" customFormat="false" ht="20.1" hidden="false" customHeight="true" outlineLevel="0" collapsed="false">
      <c r="A958" s="36" t="s">
        <v>791</v>
      </c>
      <c r="B958" s="34"/>
    </row>
    <row r="959" customFormat="false" ht="20.1" hidden="false" customHeight="true" outlineLevel="0" collapsed="false">
      <c r="A959" s="36" t="s">
        <v>792</v>
      </c>
      <c r="B959" s="34"/>
    </row>
    <row r="960" customFormat="false" ht="20.1" hidden="false" customHeight="true" outlineLevel="0" collapsed="false">
      <c r="A960" s="36" t="s">
        <v>793</v>
      </c>
      <c r="B960" s="34"/>
    </row>
    <row r="961" customFormat="false" ht="20.1" hidden="false" customHeight="true" outlineLevel="0" collapsed="false">
      <c r="A961" s="36" t="s">
        <v>794</v>
      </c>
      <c r="B961" s="34"/>
    </row>
    <row r="962" customFormat="false" ht="20.1" hidden="false" customHeight="true" outlineLevel="0" collapsed="false">
      <c r="A962" s="36" t="s">
        <v>795</v>
      </c>
      <c r="B962" s="34"/>
    </row>
    <row r="963" customFormat="false" ht="20.1" hidden="false" customHeight="true" outlineLevel="0" collapsed="false">
      <c r="A963" s="36" t="s">
        <v>796</v>
      </c>
      <c r="B963" s="22"/>
    </row>
    <row r="964" customFormat="false" ht="20.1" hidden="false" customHeight="true" outlineLevel="0" collapsed="false">
      <c r="A964" s="36" t="s">
        <v>797</v>
      </c>
      <c r="B964" s="22"/>
    </row>
    <row r="965" customFormat="false" ht="20.1" hidden="false" customHeight="true" outlineLevel="0" collapsed="false">
      <c r="A965" s="36" t="s">
        <v>798</v>
      </c>
      <c r="B965" s="22"/>
    </row>
    <row r="966" customFormat="false" ht="20.1" hidden="false" customHeight="true" outlineLevel="0" collapsed="false">
      <c r="A966" s="36" t="s">
        <v>799</v>
      </c>
      <c r="B966" s="22"/>
    </row>
    <row r="967" customFormat="false" ht="20.1" hidden="false" customHeight="true" outlineLevel="0" collapsed="false">
      <c r="A967" s="36" t="s">
        <v>800</v>
      </c>
      <c r="B967" s="22"/>
    </row>
    <row r="968" customFormat="false" ht="20.1" hidden="false" customHeight="true" outlineLevel="0" collapsed="false">
      <c r="A968" s="36" t="s">
        <v>801</v>
      </c>
      <c r="B968" s="22"/>
    </row>
    <row r="969" customFormat="false" ht="20.1" hidden="false" customHeight="true" outlineLevel="0" collapsed="false">
      <c r="A969" s="36" t="s">
        <v>802</v>
      </c>
      <c r="B969" s="22"/>
    </row>
    <row r="970" customFormat="false" ht="20.1" hidden="false" customHeight="true" outlineLevel="0" collapsed="false">
      <c r="A970" s="36" t="s">
        <v>803</v>
      </c>
      <c r="B970" s="22"/>
    </row>
    <row r="971" customFormat="false" ht="20.1" hidden="false" customHeight="true" outlineLevel="0" collapsed="false">
      <c r="A971" s="36" t="s">
        <v>804</v>
      </c>
      <c r="B971" s="22"/>
    </row>
    <row r="972" customFormat="false" ht="20.1" hidden="false" customHeight="true" outlineLevel="0" collapsed="false">
      <c r="A972" s="36" t="s">
        <v>805</v>
      </c>
      <c r="B972" s="22"/>
    </row>
    <row r="973" customFormat="false" ht="20.1" hidden="false" customHeight="true" outlineLevel="0" collapsed="false">
      <c r="A973" s="36" t="s">
        <v>806</v>
      </c>
      <c r="B973" s="22"/>
    </row>
    <row r="974" customFormat="false" ht="20.1" hidden="false" customHeight="true" outlineLevel="0" collapsed="false">
      <c r="A974" s="36" t="s">
        <v>807</v>
      </c>
      <c r="B974" s="22"/>
    </row>
    <row r="975" customFormat="false" ht="20.1" hidden="false" customHeight="true" outlineLevel="0" collapsed="false">
      <c r="A975" s="36" t="s">
        <v>808</v>
      </c>
      <c r="B975" s="22"/>
    </row>
    <row r="976" customFormat="false" ht="20.1" hidden="false" customHeight="true" outlineLevel="0" collapsed="false">
      <c r="A976" s="36" t="s">
        <v>809</v>
      </c>
      <c r="B976" s="22"/>
    </row>
    <row r="977" customFormat="false" ht="20.1" hidden="false" customHeight="true" outlineLevel="0" collapsed="false">
      <c r="A977" s="36" t="s">
        <v>810</v>
      </c>
      <c r="B977" s="22"/>
    </row>
    <row r="978" customFormat="false" ht="20.1" hidden="false" customHeight="true" outlineLevel="0" collapsed="false">
      <c r="A978" s="36" t="s">
        <v>811</v>
      </c>
      <c r="B978" s="22"/>
    </row>
    <row r="979" customFormat="false" ht="20.1" hidden="false" customHeight="true" outlineLevel="0" collapsed="false">
      <c r="A979" s="36" t="s">
        <v>812</v>
      </c>
      <c r="B979" s="22"/>
    </row>
    <row r="980" customFormat="false" ht="20.1" hidden="false" customHeight="true" outlineLevel="0" collapsed="false">
      <c r="A980" s="36" t="s">
        <v>813</v>
      </c>
      <c r="B980" s="22"/>
    </row>
    <row r="981" customFormat="false" ht="20.1" hidden="false" customHeight="true" outlineLevel="0" collapsed="false">
      <c r="A981" s="36" t="s">
        <v>814</v>
      </c>
      <c r="B981" s="34" t="n">
        <v>1009</v>
      </c>
    </row>
    <row r="982" customFormat="false" ht="20.1" hidden="false" customHeight="true" outlineLevel="0" collapsed="false">
      <c r="A982" s="36" t="s">
        <v>815</v>
      </c>
      <c r="B982" s="22" t="n">
        <f aca="false">SUM(B983:B991)</f>
        <v>0</v>
      </c>
    </row>
    <row r="983" customFormat="false" ht="20.1" hidden="false" customHeight="true" outlineLevel="0" collapsed="false">
      <c r="A983" s="36" t="s">
        <v>652</v>
      </c>
      <c r="B983" s="22"/>
    </row>
    <row r="984" customFormat="false" ht="20.1" hidden="false" customHeight="true" outlineLevel="0" collapsed="false">
      <c r="A984" s="36" t="s">
        <v>653</v>
      </c>
      <c r="B984" s="22"/>
    </row>
    <row r="985" customFormat="false" ht="20.1" hidden="false" customHeight="true" outlineLevel="0" collapsed="false">
      <c r="A985" s="36" t="s">
        <v>654</v>
      </c>
      <c r="B985" s="22"/>
    </row>
    <row r="986" customFormat="false" ht="20.1" hidden="false" customHeight="true" outlineLevel="0" collapsed="false">
      <c r="A986" s="36" t="s">
        <v>816</v>
      </c>
      <c r="B986" s="22"/>
    </row>
    <row r="987" customFormat="false" ht="20.1" hidden="false" customHeight="true" outlineLevel="0" collapsed="false">
      <c r="A987" s="36" t="s">
        <v>817</v>
      </c>
      <c r="B987" s="22"/>
    </row>
    <row r="988" customFormat="false" ht="20.1" hidden="false" customHeight="true" outlineLevel="0" collapsed="false">
      <c r="A988" s="36" t="s">
        <v>818</v>
      </c>
      <c r="B988" s="22"/>
    </row>
    <row r="989" customFormat="false" ht="20.1" hidden="false" customHeight="true" outlineLevel="0" collapsed="false">
      <c r="A989" s="36" t="s">
        <v>819</v>
      </c>
      <c r="B989" s="22"/>
    </row>
    <row r="990" customFormat="false" ht="20.1" hidden="false" customHeight="true" outlineLevel="0" collapsed="false">
      <c r="A990" s="36" t="s">
        <v>820</v>
      </c>
      <c r="B990" s="22"/>
    </row>
    <row r="991" customFormat="false" ht="20.1" hidden="false" customHeight="true" outlineLevel="0" collapsed="false">
      <c r="A991" s="36" t="s">
        <v>821</v>
      </c>
      <c r="B991" s="22"/>
    </row>
    <row r="992" customFormat="false" ht="20.1" hidden="false" customHeight="true" outlineLevel="0" collapsed="false">
      <c r="A992" s="36" t="s">
        <v>822</v>
      </c>
      <c r="B992" s="22" t="n">
        <f aca="false">SUM(B993:B1001)</f>
        <v>0</v>
      </c>
    </row>
    <row r="993" customFormat="false" ht="20.1" hidden="false" customHeight="true" outlineLevel="0" collapsed="false">
      <c r="A993" s="36" t="s">
        <v>652</v>
      </c>
      <c r="B993" s="22"/>
    </row>
    <row r="994" customFormat="false" ht="20.1" hidden="false" customHeight="true" outlineLevel="0" collapsed="false">
      <c r="A994" s="36" t="s">
        <v>653</v>
      </c>
      <c r="B994" s="22"/>
    </row>
    <row r="995" customFormat="false" ht="20.1" hidden="false" customHeight="true" outlineLevel="0" collapsed="false">
      <c r="A995" s="36" t="s">
        <v>654</v>
      </c>
      <c r="B995" s="22"/>
    </row>
    <row r="996" customFormat="false" ht="20.1" hidden="false" customHeight="true" outlineLevel="0" collapsed="false">
      <c r="A996" s="36" t="s">
        <v>823</v>
      </c>
      <c r="B996" s="22"/>
    </row>
    <row r="997" customFormat="false" ht="20.1" hidden="false" customHeight="true" outlineLevel="0" collapsed="false">
      <c r="A997" s="36" t="s">
        <v>824</v>
      </c>
      <c r="B997" s="22"/>
    </row>
    <row r="998" customFormat="false" ht="20.1" hidden="false" customHeight="true" outlineLevel="0" collapsed="false">
      <c r="A998" s="36" t="s">
        <v>825</v>
      </c>
      <c r="B998" s="22"/>
    </row>
    <row r="999" customFormat="false" ht="20.1" hidden="false" customHeight="true" outlineLevel="0" collapsed="false">
      <c r="A999" s="36" t="s">
        <v>826</v>
      </c>
      <c r="B999" s="22"/>
    </row>
    <row r="1000" customFormat="false" ht="20.1" hidden="false" customHeight="true" outlineLevel="0" collapsed="false">
      <c r="A1000" s="36" t="s">
        <v>827</v>
      </c>
      <c r="B1000" s="22"/>
    </row>
    <row r="1001" customFormat="false" ht="20.1" hidden="false" customHeight="true" outlineLevel="0" collapsed="false">
      <c r="A1001" s="36" t="s">
        <v>828</v>
      </c>
      <c r="B1001" s="22"/>
    </row>
    <row r="1002" customFormat="false" ht="20.1" hidden="false" customHeight="true" outlineLevel="0" collapsed="false">
      <c r="A1002" s="36" t="s">
        <v>829</v>
      </c>
      <c r="B1002" s="22" t="n">
        <f aca="false">SUM(B1003:B1006)</f>
        <v>0</v>
      </c>
    </row>
    <row r="1003" customFormat="false" ht="20.1" hidden="false" customHeight="true" outlineLevel="0" collapsed="false">
      <c r="A1003" s="36" t="s">
        <v>830</v>
      </c>
      <c r="B1003" s="22"/>
    </row>
    <row r="1004" customFormat="false" ht="20.1" hidden="false" customHeight="true" outlineLevel="0" collapsed="false">
      <c r="A1004" s="36" t="s">
        <v>831</v>
      </c>
      <c r="B1004" s="22"/>
    </row>
    <row r="1005" customFormat="false" ht="20.1" hidden="false" customHeight="true" outlineLevel="0" collapsed="false">
      <c r="A1005" s="36" t="s">
        <v>832</v>
      </c>
      <c r="B1005" s="22"/>
    </row>
    <row r="1006" customFormat="false" ht="20.1" hidden="false" customHeight="true" outlineLevel="0" collapsed="false">
      <c r="A1006" s="36" t="s">
        <v>833</v>
      </c>
      <c r="B1006" s="22"/>
    </row>
    <row r="1007" customFormat="false" ht="20.1" hidden="false" customHeight="true" outlineLevel="0" collapsed="false">
      <c r="A1007" s="36" t="s">
        <v>834</v>
      </c>
      <c r="B1007" s="22" t="n">
        <f aca="false">SUM(B1008:B1013)</f>
        <v>0</v>
      </c>
    </row>
    <row r="1008" customFormat="false" ht="20.1" hidden="false" customHeight="true" outlineLevel="0" collapsed="false">
      <c r="A1008" s="36" t="s">
        <v>652</v>
      </c>
      <c r="B1008" s="22"/>
    </row>
    <row r="1009" customFormat="false" ht="20.1" hidden="false" customHeight="true" outlineLevel="0" collapsed="false">
      <c r="A1009" s="36" t="s">
        <v>653</v>
      </c>
      <c r="B1009" s="22"/>
    </row>
    <row r="1010" customFormat="false" ht="20.1" hidden="false" customHeight="true" outlineLevel="0" collapsed="false">
      <c r="A1010" s="36" t="s">
        <v>654</v>
      </c>
      <c r="B1010" s="22"/>
    </row>
    <row r="1011" customFormat="false" ht="20.1" hidden="false" customHeight="true" outlineLevel="0" collapsed="false">
      <c r="A1011" s="36" t="s">
        <v>820</v>
      </c>
      <c r="B1011" s="22"/>
    </row>
    <row r="1012" customFormat="false" ht="20.1" hidden="false" customHeight="true" outlineLevel="0" collapsed="false">
      <c r="A1012" s="36" t="s">
        <v>835</v>
      </c>
      <c r="B1012" s="22"/>
    </row>
    <row r="1013" customFormat="false" ht="20.1" hidden="false" customHeight="true" outlineLevel="0" collapsed="false">
      <c r="A1013" s="36" t="s">
        <v>836</v>
      </c>
      <c r="B1013" s="22"/>
    </row>
    <row r="1014" customFormat="false" ht="20.1" hidden="false" customHeight="true" outlineLevel="0" collapsed="false">
      <c r="A1014" s="36" t="s">
        <v>837</v>
      </c>
      <c r="B1014" s="22" t="n">
        <f aca="false">SUM(B1015:B1018)</f>
        <v>0</v>
      </c>
    </row>
    <row r="1015" customFormat="false" ht="20.1" hidden="false" customHeight="true" outlineLevel="0" collapsed="false">
      <c r="A1015" s="36" t="s">
        <v>838</v>
      </c>
      <c r="B1015" s="22"/>
    </row>
    <row r="1016" customFormat="false" ht="20.1" hidden="false" customHeight="true" outlineLevel="0" collapsed="false">
      <c r="A1016" s="36" t="s">
        <v>839</v>
      </c>
      <c r="B1016" s="34"/>
    </row>
    <row r="1017" customFormat="false" ht="20.1" hidden="false" customHeight="true" outlineLevel="0" collapsed="false">
      <c r="A1017" s="36" t="s">
        <v>840</v>
      </c>
      <c r="B1017" s="22"/>
    </row>
    <row r="1018" customFormat="false" ht="20.1" hidden="false" customHeight="true" outlineLevel="0" collapsed="false">
      <c r="A1018" s="36" t="s">
        <v>841</v>
      </c>
      <c r="B1018" s="22"/>
    </row>
    <row r="1019" customFormat="false" ht="20.1" hidden="false" customHeight="true" outlineLevel="0" collapsed="false">
      <c r="A1019" s="36" t="s">
        <v>842</v>
      </c>
      <c r="B1019" s="22" t="n">
        <f aca="false">SUM(B1020:B1021)</f>
        <v>0</v>
      </c>
    </row>
    <row r="1020" customFormat="false" ht="20.1" hidden="false" customHeight="true" outlineLevel="0" collapsed="false">
      <c r="A1020" s="36" t="s">
        <v>843</v>
      </c>
      <c r="B1020" s="22"/>
    </row>
    <row r="1021" customFormat="false" ht="20.1" hidden="false" customHeight="true" outlineLevel="0" collapsed="false">
      <c r="A1021" s="36" t="s">
        <v>844</v>
      </c>
      <c r="B1021" s="22"/>
    </row>
    <row r="1022" customFormat="false" ht="20.1" hidden="false" customHeight="true" outlineLevel="0" collapsed="false">
      <c r="A1022" s="36" t="s">
        <v>845</v>
      </c>
      <c r="B1022" s="22" t="n">
        <f aca="false">SUM(B1023,B1033,B1049,B1054,B1068,B1076,B1082,B1089)</f>
        <v>184</v>
      </c>
    </row>
    <row r="1023" customFormat="false" ht="20.1" hidden="false" customHeight="true" outlineLevel="0" collapsed="false">
      <c r="A1023" s="36" t="s">
        <v>846</v>
      </c>
      <c r="B1023" s="22" t="n">
        <f aca="false">SUM(B1024:B1032)</f>
        <v>0</v>
      </c>
    </row>
    <row r="1024" customFormat="false" ht="20.1" hidden="false" customHeight="true" outlineLevel="0" collapsed="false">
      <c r="A1024" s="36" t="s">
        <v>652</v>
      </c>
      <c r="B1024" s="22"/>
    </row>
    <row r="1025" customFormat="false" ht="20.1" hidden="false" customHeight="true" outlineLevel="0" collapsed="false">
      <c r="A1025" s="36" t="s">
        <v>653</v>
      </c>
      <c r="B1025" s="22"/>
    </row>
    <row r="1026" customFormat="false" ht="20.1" hidden="false" customHeight="true" outlineLevel="0" collapsed="false">
      <c r="A1026" s="36" t="s">
        <v>654</v>
      </c>
      <c r="B1026" s="22"/>
    </row>
    <row r="1027" customFormat="false" ht="20.1" hidden="false" customHeight="true" outlineLevel="0" collapsed="false">
      <c r="A1027" s="36" t="s">
        <v>847</v>
      </c>
      <c r="B1027" s="22"/>
    </row>
    <row r="1028" customFormat="false" ht="20.1" hidden="false" customHeight="true" outlineLevel="0" collapsed="false">
      <c r="A1028" s="36" t="s">
        <v>848</v>
      </c>
      <c r="B1028" s="22"/>
    </row>
    <row r="1029" customFormat="false" ht="20.1" hidden="false" customHeight="true" outlineLevel="0" collapsed="false">
      <c r="A1029" s="36" t="s">
        <v>849</v>
      </c>
      <c r="B1029" s="22"/>
    </row>
    <row r="1030" customFormat="false" ht="20.1" hidden="false" customHeight="true" outlineLevel="0" collapsed="false">
      <c r="A1030" s="36" t="s">
        <v>850</v>
      </c>
      <c r="B1030" s="22"/>
    </row>
    <row r="1031" customFormat="false" ht="20.1" hidden="false" customHeight="true" outlineLevel="0" collapsed="false">
      <c r="A1031" s="36" t="s">
        <v>851</v>
      </c>
      <c r="B1031" s="22"/>
    </row>
    <row r="1032" customFormat="false" ht="20.1" hidden="false" customHeight="true" outlineLevel="0" collapsed="false">
      <c r="A1032" s="36" t="s">
        <v>852</v>
      </c>
      <c r="B1032" s="22"/>
    </row>
    <row r="1033" customFormat="false" ht="20.1" hidden="false" customHeight="true" outlineLevel="0" collapsed="false">
      <c r="A1033" s="36" t="s">
        <v>853</v>
      </c>
      <c r="B1033" s="22" t="n">
        <f aca="false">SUM(B1034:B1048)</f>
        <v>0</v>
      </c>
    </row>
    <row r="1034" customFormat="false" ht="20.1" hidden="false" customHeight="true" outlineLevel="0" collapsed="false">
      <c r="A1034" s="36" t="s">
        <v>652</v>
      </c>
      <c r="B1034" s="22"/>
    </row>
    <row r="1035" customFormat="false" ht="20.1" hidden="false" customHeight="true" outlineLevel="0" collapsed="false">
      <c r="A1035" s="36" t="s">
        <v>653</v>
      </c>
      <c r="B1035" s="22"/>
    </row>
    <row r="1036" customFormat="false" ht="20.1" hidden="false" customHeight="true" outlineLevel="0" collapsed="false">
      <c r="A1036" s="36" t="s">
        <v>654</v>
      </c>
      <c r="B1036" s="22"/>
    </row>
    <row r="1037" customFormat="false" ht="20.1" hidden="false" customHeight="true" outlineLevel="0" collapsed="false">
      <c r="A1037" s="36" t="s">
        <v>854</v>
      </c>
      <c r="B1037" s="22"/>
    </row>
    <row r="1038" customFormat="false" ht="20.1" hidden="false" customHeight="true" outlineLevel="0" collapsed="false">
      <c r="A1038" s="36" t="s">
        <v>855</v>
      </c>
      <c r="B1038" s="22"/>
    </row>
    <row r="1039" customFormat="false" ht="20.1" hidden="false" customHeight="true" outlineLevel="0" collapsed="false">
      <c r="A1039" s="36" t="s">
        <v>856</v>
      </c>
      <c r="B1039" s="22"/>
    </row>
    <row r="1040" customFormat="false" ht="20.1" hidden="false" customHeight="true" outlineLevel="0" collapsed="false">
      <c r="A1040" s="36" t="s">
        <v>857</v>
      </c>
      <c r="B1040" s="22"/>
    </row>
    <row r="1041" customFormat="false" ht="20.1" hidden="false" customHeight="true" outlineLevel="0" collapsed="false">
      <c r="A1041" s="36" t="s">
        <v>858</v>
      </c>
      <c r="B1041" s="22"/>
    </row>
    <row r="1042" customFormat="false" ht="20.1" hidden="false" customHeight="true" outlineLevel="0" collapsed="false">
      <c r="A1042" s="36" t="s">
        <v>859</v>
      </c>
      <c r="B1042" s="22"/>
    </row>
    <row r="1043" customFormat="false" ht="20.1" hidden="false" customHeight="true" outlineLevel="0" collapsed="false">
      <c r="A1043" s="36" t="s">
        <v>860</v>
      </c>
      <c r="B1043" s="22"/>
    </row>
    <row r="1044" customFormat="false" ht="20.1" hidden="false" customHeight="true" outlineLevel="0" collapsed="false">
      <c r="A1044" s="36" t="s">
        <v>861</v>
      </c>
      <c r="B1044" s="22"/>
    </row>
    <row r="1045" customFormat="false" ht="20.1" hidden="false" customHeight="true" outlineLevel="0" collapsed="false">
      <c r="A1045" s="36" t="s">
        <v>862</v>
      </c>
      <c r="B1045" s="22"/>
    </row>
    <row r="1046" customFormat="false" ht="20.1" hidden="false" customHeight="true" outlineLevel="0" collapsed="false">
      <c r="A1046" s="36" t="s">
        <v>863</v>
      </c>
      <c r="B1046" s="22"/>
    </row>
    <row r="1047" customFormat="false" ht="20.1" hidden="false" customHeight="true" outlineLevel="0" collapsed="false">
      <c r="A1047" s="36" t="s">
        <v>864</v>
      </c>
      <c r="B1047" s="22"/>
    </row>
    <row r="1048" customFormat="false" ht="20.1" hidden="false" customHeight="true" outlineLevel="0" collapsed="false">
      <c r="A1048" s="36" t="s">
        <v>865</v>
      </c>
      <c r="B1048" s="22"/>
    </row>
    <row r="1049" customFormat="false" ht="20.1" hidden="false" customHeight="true" outlineLevel="0" collapsed="false">
      <c r="A1049" s="36" t="s">
        <v>866</v>
      </c>
      <c r="B1049" s="22" t="n">
        <f aca="false">SUM(B1050:B1053)</f>
        <v>0</v>
      </c>
    </row>
    <row r="1050" customFormat="false" ht="20.1" hidden="false" customHeight="true" outlineLevel="0" collapsed="false">
      <c r="A1050" s="36" t="s">
        <v>652</v>
      </c>
      <c r="B1050" s="22"/>
    </row>
    <row r="1051" customFormat="false" ht="20.1" hidden="false" customHeight="true" outlineLevel="0" collapsed="false">
      <c r="A1051" s="36" t="s">
        <v>653</v>
      </c>
      <c r="B1051" s="22"/>
    </row>
    <row r="1052" customFormat="false" ht="20.1" hidden="false" customHeight="true" outlineLevel="0" collapsed="false">
      <c r="A1052" s="36" t="s">
        <v>654</v>
      </c>
      <c r="B1052" s="22"/>
    </row>
    <row r="1053" customFormat="false" ht="20.1" hidden="false" customHeight="true" outlineLevel="0" collapsed="false">
      <c r="A1053" s="36" t="s">
        <v>867</v>
      </c>
      <c r="B1053" s="22"/>
    </row>
    <row r="1054" customFormat="false" ht="20.1" hidden="false" customHeight="true" outlineLevel="0" collapsed="false">
      <c r="A1054" s="36" t="s">
        <v>868</v>
      </c>
      <c r="B1054" s="22" t="n">
        <f aca="false">SUM(B1055:B1067)</f>
        <v>0</v>
      </c>
    </row>
    <row r="1055" customFormat="false" ht="20.1" hidden="false" customHeight="true" outlineLevel="0" collapsed="false">
      <c r="A1055" s="36" t="s">
        <v>652</v>
      </c>
      <c r="B1055" s="22"/>
    </row>
    <row r="1056" customFormat="false" ht="20.1" hidden="false" customHeight="true" outlineLevel="0" collapsed="false">
      <c r="A1056" s="36" t="s">
        <v>653</v>
      </c>
      <c r="B1056" s="22"/>
    </row>
    <row r="1057" customFormat="false" ht="20.1" hidden="false" customHeight="true" outlineLevel="0" collapsed="false">
      <c r="A1057" s="36" t="s">
        <v>654</v>
      </c>
      <c r="B1057" s="22"/>
    </row>
    <row r="1058" customFormat="false" ht="20.1" hidden="false" customHeight="true" outlineLevel="0" collapsed="false">
      <c r="A1058" s="36" t="s">
        <v>869</v>
      </c>
      <c r="B1058" s="22"/>
    </row>
    <row r="1059" customFormat="false" ht="20.1" hidden="false" customHeight="true" outlineLevel="0" collapsed="false">
      <c r="A1059" s="36" t="s">
        <v>870</v>
      </c>
      <c r="B1059" s="22"/>
    </row>
    <row r="1060" customFormat="false" ht="20.1" hidden="false" customHeight="true" outlineLevel="0" collapsed="false">
      <c r="A1060" s="36" t="s">
        <v>871</v>
      </c>
      <c r="B1060" s="22"/>
    </row>
    <row r="1061" customFormat="false" ht="20.1" hidden="false" customHeight="true" outlineLevel="0" collapsed="false">
      <c r="A1061" s="36" t="s">
        <v>872</v>
      </c>
      <c r="B1061" s="22"/>
    </row>
    <row r="1062" customFormat="false" ht="20.1" hidden="false" customHeight="true" outlineLevel="0" collapsed="false">
      <c r="A1062" s="36" t="s">
        <v>873</v>
      </c>
      <c r="B1062" s="22"/>
    </row>
    <row r="1063" customFormat="false" ht="20.1" hidden="false" customHeight="true" outlineLevel="0" collapsed="false">
      <c r="A1063" s="36" t="s">
        <v>874</v>
      </c>
      <c r="B1063" s="22"/>
    </row>
    <row r="1064" customFormat="false" ht="20.1" hidden="false" customHeight="true" outlineLevel="0" collapsed="false">
      <c r="A1064" s="36" t="s">
        <v>875</v>
      </c>
      <c r="B1064" s="22"/>
    </row>
    <row r="1065" customFormat="false" ht="20.1" hidden="false" customHeight="true" outlineLevel="0" collapsed="false">
      <c r="A1065" s="36" t="s">
        <v>820</v>
      </c>
      <c r="B1065" s="22"/>
    </row>
    <row r="1066" customFormat="false" ht="20.1" hidden="false" customHeight="true" outlineLevel="0" collapsed="false">
      <c r="A1066" s="36" t="s">
        <v>876</v>
      </c>
      <c r="B1066" s="22"/>
    </row>
    <row r="1067" customFormat="false" ht="20.1" hidden="false" customHeight="true" outlineLevel="0" collapsed="false">
      <c r="A1067" s="36" t="s">
        <v>877</v>
      </c>
      <c r="B1067" s="22"/>
    </row>
    <row r="1068" customFormat="false" ht="20.1" hidden="false" customHeight="true" outlineLevel="0" collapsed="false">
      <c r="A1068" s="36" t="s">
        <v>878</v>
      </c>
      <c r="B1068" s="22" t="n">
        <f aca="false">SUM(B1069:B1075)</f>
        <v>115</v>
      </c>
    </row>
    <row r="1069" customFormat="false" ht="20.1" hidden="false" customHeight="true" outlineLevel="0" collapsed="false">
      <c r="A1069" s="36" t="s">
        <v>652</v>
      </c>
      <c r="B1069" s="34" t="n">
        <v>54</v>
      </c>
    </row>
    <row r="1070" customFormat="false" ht="20.1" hidden="false" customHeight="true" outlineLevel="0" collapsed="false">
      <c r="A1070" s="36" t="s">
        <v>653</v>
      </c>
      <c r="B1070" s="34"/>
    </row>
    <row r="1071" customFormat="false" ht="20.1" hidden="false" customHeight="true" outlineLevel="0" collapsed="false">
      <c r="A1071" s="36" t="s">
        <v>654</v>
      </c>
      <c r="B1071" s="34"/>
    </row>
    <row r="1072" customFormat="false" ht="20.1" hidden="false" customHeight="true" outlineLevel="0" collapsed="false">
      <c r="A1072" s="36" t="s">
        <v>879</v>
      </c>
      <c r="B1072" s="34" t="n">
        <v>2</v>
      </c>
    </row>
    <row r="1073" customFormat="false" ht="20.1" hidden="false" customHeight="true" outlineLevel="0" collapsed="false">
      <c r="A1073" s="36" t="s">
        <v>880</v>
      </c>
      <c r="B1073" s="34"/>
    </row>
    <row r="1074" customFormat="false" ht="20.1" hidden="false" customHeight="true" outlineLevel="0" collapsed="false">
      <c r="A1074" s="36" t="s">
        <v>881</v>
      </c>
      <c r="B1074" s="34"/>
    </row>
    <row r="1075" customFormat="false" ht="20.1" hidden="false" customHeight="true" outlineLevel="0" collapsed="false">
      <c r="A1075" s="36" t="s">
        <v>882</v>
      </c>
      <c r="B1075" s="34" t="n">
        <v>59</v>
      </c>
    </row>
    <row r="1076" customFormat="false" ht="20.1" hidden="false" customHeight="true" outlineLevel="0" collapsed="false">
      <c r="A1076" s="36" t="s">
        <v>883</v>
      </c>
      <c r="B1076" s="22" t="n">
        <f aca="false">SUM(B1077:B1081)</f>
        <v>0</v>
      </c>
    </row>
    <row r="1077" customFormat="false" ht="20.1" hidden="false" customHeight="true" outlineLevel="0" collapsed="false">
      <c r="A1077" s="36" t="s">
        <v>652</v>
      </c>
      <c r="B1077" s="22"/>
    </row>
    <row r="1078" customFormat="false" ht="20.1" hidden="false" customHeight="true" outlineLevel="0" collapsed="false">
      <c r="A1078" s="36" t="s">
        <v>653</v>
      </c>
      <c r="B1078" s="22"/>
    </row>
    <row r="1079" customFormat="false" ht="20.1" hidden="false" customHeight="true" outlineLevel="0" collapsed="false">
      <c r="A1079" s="36" t="s">
        <v>654</v>
      </c>
      <c r="B1079" s="22"/>
    </row>
    <row r="1080" customFormat="false" ht="20.1" hidden="false" customHeight="true" outlineLevel="0" collapsed="false">
      <c r="A1080" s="36" t="s">
        <v>884</v>
      </c>
      <c r="B1080" s="22"/>
    </row>
    <row r="1081" customFormat="false" ht="20.1" hidden="false" customHeight="true" outlineLevel="0" collapsed="false">
      <c r="A1081" s="36" t="s">
        <v>885</v>
      </c>
      <c r="B1081" s="22"/>
    </row>
    <row r="1082" customFormat="false" ht="20.1" hidden="false" customHeight="true" outlineLevel="0" collapsed="false">
      <c r="A1082" s="36" t="s">
        <v>886</v>
      </c>
      <c r="B1082" s="22" t="n">
        <f aca="false">SUM(B1083:B1088)</f>
        <v>69</v>
      </c>
    </row>
    <row r="1083" customFormat="false" ht="20.1" hidden="false" customHeight="true" outlineLevel="0" collapsed="false">
      <c r="A1083" s="36" t="s">
        <v>652</v>
      </c>
      <c r="B1083" s="22"/>
    </row>
    <row r="1084" customFormat="false" ht="20.1" hidden="false" customHeight="true" outlineLevel="0" collapsed="false">
      <c r="A1084" s="36" t="s">
        <v>653</v>
      </c>
      <c r="B1084" s="22"/>
    </row>
    <row r="1085" customFormat="false" ht="20.1" hidden="false" customHeight="true" outlineLevel="0" collapsed="false">
      <c r="A1085" s="36" t="s">
        <v>654</v>
      </c>
      <c r="B1085" s="22"/>
    </row>
    <row r="1086" customFormat="false" ht="20.1" hidden="false" customHeight="true" outlineLevel="0" collapsed="false">
      <c r="A1086" s="36" t="s">
        <v>887</v>
      </c>
      <c r="B1086" s="22"/>
    </row>
    <row r="1087" customFormat="false" ht="20.1" hidden="false" customHeight="true" outlineLevel="0" collapsed="false">
      <c r="A1087" s="36" t="s">
        <v>888</v>
      </c>
      <c r="B1087" s="34"/>
    </row>
    <row r="1088" customFormat="false" ht="20.1" hidden="false" customHeight="true" outlineLevel="0" collapsed="false">
      <c r="A1088" s="36" t="s">
        <v>889</v>
      </c>
      <c r="B1088" s="34" t="n">
        <v>69</v>
      </c>
    </row>
    <row r="1089" customFormat="false" ht="20.1" hidden="false" customHeight="true" outlineLevel="0" collapsed="false">
      <c r="A1089" s="36" t="s">
        <v>890</v>
      </c>
      <c r="B1089" s="22" t="n">
        <f aca="false">SUM(B1090:B1095)</f>
        <v>0</v>
      </c>
    </row>
    <row r="1090" customFormat="false" ht="20.1" hidden="false" customHeight="true" outlineLevel="0" collapsed="false">
      <c r="A1090" s="36" t="s">
        <v>891</v>
      </c>
      <c r="B1090" s="22"/>
    </row>
    <row r="1091" customFormat="false" ht="20.1" hidden="false" customHeight="true" outlineLevel="0" collapsed="false">
      <c r="A1091" s="36" t="s">
        <v>892</v>
      </c>
      <c r="B1091" s="22"/>
    </row>
    <row r="1092" customFormat="false" ht="20.1" hidden="false" customHeight="true" outlineLevel="0" collapsed="false">
      <c r="A1092" s="36" t="s">
        <v>893</v>
      </c>
      <c r="B1092" s="22"/>
    </row>
    <row r="1093" customFormat="false" ht="20.1" hidden="false" customHeight="true" outlineLevel="0" collapsed="false">
      <c r="A1093" s="36" t="s">
        <v>894</v>
      </c>
      <c r="B1093" s="22"/>
    </row>
    <row r="1094" customFormat="false" ht="20.1" hidden="false" customHeight="true" outlineLevel="0" collapsed="false">
      <c r="A1094" s="36" t="s">
        <v>895</v>
      </c>
      <c r="B1094" s="22"/>
    </row>
    <row r="1095" customFormat="false" ht="20.1" hidden="false" customHeight="true" outlineLevel="0" collapsed="false">
      <c r="A1095" s="36" t="s">
        <v>896</v>
      </c>
      <c r="B1095" s="22"/>
    </row>
    <row r="1096" customFormat="false" ht="20.1" hidden="false" customHeight="true" outlineLevel="0" collapsed="false">
      <c r="A1096" s="36" t="s">
        <v>897</v>
      </c>
      <c r="B1096" s="22" t="n">
        <f aca="false">SUM(B1097,B1107,B1114,B1120)</f>
        <v>241</v>
      </c>
    </row>
    <row r="1097" customFormat="false" ht="20.1" hidden="false" customHeight="true" outlineLevel="0" collapsed="false">
      <c r="A1097" s="36" t="s">
        <v>898</v>
      </c>
      <c r="B1097" s="22" t="n">
        <f aca="false">SUM(B1098:B1106)</f>
        <v>218</v>
      </c>
    </row>
    <row r="1098" customFormat="false" ht="20.1" hidden="false" customHeight="true" outlineLevel="0" collapsed="false">
      <c r="A1098" s="36" t="s">
        <v>652</v>
      </c>
      <c r="B1098" s="22"/>
    </row>
    <row r="1099" customFormat="false" ht="20.1" hidden="false" customHeight="true" outlineLevel="0" collapsed="false">
      <c r="A1099" s="36" t="s">
        <v>653</v>
      </c>
      <c r="B1099" s="22"/>
    </row>
    <row r="1100" customFormat="false" ht="20.1" hidden="false" customHeight="true" outlineLevel="0" collapsed="false">
      <c r="A1100" s="36" t="s">
        <v>654</v>
      </c>
      <c r="B1100" s="22"/>
    </row>
    <row r="1101" customFormat="false" ht="20.1" hidden="false" customHeight="true" outlineLevel="0" collapsed="false">
      <c r="A1101" s="36" t="s">
        <v>899</v>
      </c>
      <c r="B1101" s="22"/>
    </row>
    <row r="1102" customFormat="false" ht="20.1" hidden="false" customHeight="true" outlineLevel="0" collapsed="false">
      <c r="A1102" s="36" t="s">
        <v>900</v>
      </c>
      <c r="B1102" s="22"/>
    </row>
    <row r="1103" customFormat="false" ht="20.1" hidden="false" customHeight="true" outlineLevel="0" collapsed="false">
      <c r="A1103" s="36" t="s">
        <v>901</v>
      </c>
      <c r="B1103" s="22"/>
    </row>
    <row r="1104" customFormat="false" ht="20.1" hidden="false" customHeight="true" outlineLevel="0" collapsed="false">
      <c r="A1104" s="36" t="s">
        <v>902</v>
      </c>
      <c r="B1104" s="22"/>
    </row>
    <row r="1105" customFormat="false" ht="20.1" hidden="false" customHeight="true" outlineLevel="0" collapsed="false">
      <c r="A1105" s="36" t="s">
        <v>672</v>
      </c>
      <c r="B1105" s="22"/>
    </row>
    <row r="1106" customFormat="false" ht="20.1" hidden="false" customHeight="true" outlineLevel="0" collapsed="false">
      <c r="A1106" s="36" t="s">
        <v>903</v>
      </c>
      <c r="B1106" s="34" t="n">
        <v>218</v>
      </c>
    </row>
    <row r="1107" customFormat="false" ht="20.1" hidden="false" customHeight="true" outlineLevel="0" collapsed="false">
      <c r="A1107" s="36" t="s">
        <v>904</v>
      </c>
      <c r="B1107" s="22" t="n">
        <f aca="false">SUM(B1108:B1113)</f>
        <v>3</v>
      </c>
    </row>
    <row r="1108" customFormat="false" ht="20.1" hidden="false" customHeight="true" outlineLevel="0" collapsed="false">
      <c r="A1108" s="36" t="s">
        <v>652</v>
      </c>
      <c r="B1108" s="34" t="n">
        <v>2</v>
      </c>
    </row>
    <row r="1109" customFormat="false" ht="20.1" hidden="false" customHeight="true" outlineLevel="0" collapsed="false">
      <c r="A1109" s="36" t="s">
        <v>653</v>
      </c>
      <c r="B1109" s="34"/>
    </row>
    <row r="1110" customFormat="false" ht="20.1" hidden="false" customHeight="true" outlineLevel="0" collapsed="false">
      <c r="A1110" s="36" t="s">
        <v>654</v>
      </c>
      <c r="B1110" s="34"/>
    </row>
    <row r="1111" customFormat="false" ht="20.1" hidden="false" customHeight="true" outlineLevel="0" collapsed="false">
      <c r="A1111" s="36" t="s">
        <v>905</v>
      </c>
      <c r="B1111" s="34"/>
    </row>
    <row r="1112" customFormat="false" ht="20.1" hidden="false" customHeight="true" outlineLevel="0" collapsed="false">
      <c r="A1112" s="36" t="s">
        <v>906</v>
      </c>
      <c r="B1112" s="34" t="n">
        <v>1</v>
      </c>
    </row>
    <row r="1113" customFormat="false" ht="20.1" hidden="false" customHeight="true" outlineLevel="0" collapsed="false">
      <c r="A1113" s="36" t="s">
        <v>907</v>
      </c>
      <c r="B1113" s="34"/>
    </row>
    <row r="1114" customFormat="false" ht="20.1" hidden="false" customHeight="true" outlineLevel="0" collapsed="false">
      <c r="A1114" s="36" t="s">
        <v>908</v>
      </c>
      <c r="B1114" s="22" t="n">
        <f aca="false">SUM(B1115:B1119)</f>
        <v>0</v>
      </c>
    </row>
    <row r="1115" customFormat="false" ht="20.1" hidden="false" customHeight="true" outlineLevel="0" collapsed="false">
      <c r="A1115" s="36" t="s">
        <v>652</v>
      </c>
      <c r="B1115" s="22"/>
    </row>
    <row r="1116" customFormat="false" ht="20.1" hidden="false" customHeight="true" outlineLevel="0" collapsed="false">
      <c r="A1116" s="36" t="s">
        <v>653</v>
      </c>
      <c r="B1116" s="22"/>
    </row>
    <row r="1117" customFormat="false" ht="20.1" hidden="false" customHeight="true" outlineLevel="0" collapsed="false">
      <c r="A1117" s="36" t="s">
        <v>654</v>
      </c>
      <c r="B1117" s="22"/>
    </row>
    <row r="1118" customFormat="false" ht="20.1" hidden="false" customHeight="true" outlineLevel="0" collapsed="false">
      <c r="A1118" s="36" t="s">
        <v>909</v>
      </c>
      <c r="B1118" s="22"/>
    </row>
    <row r="1119" customFormat="false" ht="20.1" hidden="false" customHeight="true" outlineLevel="0" collapsed="false">
      <c r="A1119" s="36" t="s">
        <v>910</v>
      </c>
      <c r="B1119" s="34"/>
    </row>
    <row r="1120" customFormat="false" ht="20.1" hidden="false" customHeight="true" outlineLevel="0" collapsed="false">
      <c r="A1120" s="36" t="s">
        <v>911</v>
      </c>
      <c r="B1120" s="22" t="n">
        <f aca="false">SUM(B1121:B1122)</f>
        <v>20</v>
      </c>
    </row>
    <row r="1121" customFormat="false" ht="20.1" hidden="false" customHeight="true" outlineLevel="0" collapsed="false">
      <c r="A1121" s="36" t="s">
        <v>912</v>
      </c>
      <c r="B1121" s="34"/>
    </row>
    <row r="1122" customFormat="false" ht="20.1" hidden="false" customHeight="true" outlineLevel="0" collapsed="false">
      <c r="A1122" s="36" t="s">
        <v>913</v>
      </c>
      <c r="B1122" s="34" t="n">
        <v>20</v>
      </c>
    </row>
    <row r="1123" customFormat="false" ht="20.1" hidden="false" customHeight="true" outlineLevel="0" collapsed="false">
      <c r="A1123" s="36" t="s">
        <v>914</v>
      </c>
      <c r="B1123" s="22" t="n">
        <f aca="false">SUM(B1124,B1131,B1137)</f>
        <v>1098</v>
      </c>
    </row>
    <row r="1124" customFormat="false" ht="20.1" hidden="false" customHeight="true" outlineLevel="0" collapsed="false">
      <c r="A1124" s="36" t="s">
        <v>915</v>
      </c>
      <c r="B1124" s="22" t="n">
        <f aca="false">SUM(B1125:B1130)</f>
        <v>18</v>
      </c>
    </row>
    <row r="1125" customFormat="false" ht="20.1" hidden="false" customHeight="true" outlineLevel="0" collapsed="false">
      <c r="A1125" s="36" t="s">
        <v>652</v>
      </c>
      <c r="B1125" s="34" t="n">
        <v>18</v>
      </c>
    </row>
    <row r="1126" customFormat="false" ht="20.1" hidden="false" customHeight="true" outlineLevel="0" collapsed="false">
      <c r="A1126" s="36" t="s">
        <v>653</v>
      </c>
      <c r="B1126" s="22"/>
    </row>
    <row r="1127" customFormat="false" ht="20.1" hidden="false" customHeight="true" outlineLevel="0" collapsed="false">
      <c r="A1127" s="36" t="s">
        <v>654</v>
      </c>
      <c r="B1127" s="22"/>
    </row>
    <row r="1128" customFormat="false" ht="20.1" hidden="false" customHeight="true" outlineLevel="0" collapsed="false">
      <c r="A1128" s="36" t="s">
        <v>916</v>
      </c>
      <c r="B1128" s="22"/>
    </row>
    <row r="1129" customFormat="false" ht="20.1" hidden="false" customHeight="true" outlineLevel="0" collapsed="false">
      <c r="A1129" s="36" t="s">
        <v>672</v>
      </c>
      <c r="B1129" s="22"/>
    </row>
    <row r="1130" customFormat="false" ht="20.1" hidden="false" customHeight="true" outlineLevel="0" collapsed="false">
      <c r="A1130" s="36" t="s">
        <v>917</v>
      </c>
      <c r="B1130" s="22"/>
    </row>
    <row r="1131" customFormat="false" ht="20.1" hidden="false" customHeight="true" outlineLevel="0" collapsed="false">
      <c r="A1131" s="36" t="s">
        <v>918</v>
      </c>
      <c r="B1131" s="22" t="n">
        <f aca="false">SUM(B1132:B1136)</f>
        <v>915</v>
      </c>
    </row>
    <row r="1132" customFormat="false" ht="20.1" hidden="false" customHeight="true" outlineLevel="0" collapsed="false">
      <c r="A1132" s="36" t="s">
        <v>919</v>
      </c>
      <c r="B1132" s="22"/>
    </row>
    <row r="1133" customFormat="false" ht="20.1" hidden="false" customHeight="true" outlineLevel="0" collapsed="false">
      <c r="A1133" s="36" t="s">
        <v>920</v>
      </c>
      <c r="B1133" s="22"/>
    </row>
    <row r="1134" customFormat="false" ht="20.1" hidden="false" customHeight="true" outlineLevel="0" collapsed="false">
      <c r="A1134" s="36" t="s">
        <v>921</v>
      </c>
      <c r="B1134" s="22"/>
    </row>
    <row r="1135" customFormat="false" ht="20.1" hidden="false" customHeight="true" outlineLevel="0" collapsed="false">
      <c r="A1135" s="36" t="s">
        <v>922</v>
      </c>
      <c r="B1135" s="22"/>
    </row>
    <row r="1136" customFormat="false" ht="20.1" hidden="false" customHeight="true" outlineLevel="0" collapsed="false">
      <c r="A1136" s="36" t="s">
        <v>923</v>
      </c>
      <c r="B1136" s="34" t="n">
        <v>915</v>
      </c>
    </row>
    <row r="1137" customFormat="false" ht="20.1" hidden="false" customHeight="true" outlineLevel="0" collapsed="false">
      <c r="A1137" s="36" t="s">
        <v>924</v>
      </c>
      <c r="B1137" s="22" t="n">
        <v>165</v>
      </c>
    </row>
    <row r="1138" customFormat="false" ht="20.1" hidden="false" customHeight="true" outlineLevel="0" collapsed="false">
      <c r="A1138" s="36" t="s">
        <v>925</v>
      </c>
      <c r="B1138" s="22" t="n">
        <f aca="false">SUM(B1139:B1147)</f>
        <v>18</v>
      </c>
    </row>
    <row r="1139" customFormat="false" ht="20.1" hidden="false" customHeight="true" outlineLevel="0" collapsed="false">
      <c r="A1139" s="36" t="s">
        <v>926</v>
      </c>
      <c r="B1139" s="22"/>
    </row>
    <row r="1140" customFormat="false" ht="20.1" hidden="false" customHeight="true" outlineLevel="0" collapsed="false">
      <c r="A1140" s="36" t="s">
        <v>927</v>
      </c>
      <c r="B1140" s="22"/>
    </row>
    <row r="1141" customFormat="false" ht="20.1" hidden="false" customHeight="true" outlineLevel="0" collapsed="false">
      <c r="A1141" s="36" t="s">
        <v>928</v>
      </c>
      <c r="B1141" s="22"/>
    </row>
    <row r="1142" customFormat="false" ht="20.1" hidden="false" customHeight="true" outlineLevel="0" collapsed="false">
      <c r="A1142" s="36" t="s">
        <v>929</v>
      </c>
      <c r="B1142" s="22"/>
    </row>
    <row r="1143" customFormat="false" ht="20.1" hidden="false" customHeight="true" outlineLevel="0" collapsed="false">
      <c r="A1143" s="36" t="s">
        <v>930</v>
      </c>
      <c r="B1143" s="22"/>
    </row>
    <row r="1144" customFormat="false" ht="20.1" hidden="false" customHeight="true" outlineLevel="0" collapsed="false">
      <c r="A1144" s="36" t="s">
        <v>671</v>
      </c>
      <c r="B1144" s="22"/>
    </row>
    <row r="1145" customFormat="false" ht="20.1" hidden="false" customHeight="true" outlineLevel="0" collapsed="false">
      <c r="A1145" s="36" t="s">
        <v>931</v>
      </c>
      <c r="B1145" s="22"/>
    </row>
    <row r="1146" customFormat="false" ht="20.1" hidden="false" customHeight="true" outlineLevel="0" collapsed="false">
      <c r="A1146" s="36" t="s">
        <v>932</v>
      </c>
      <c r="B1146" s="22"/>
    </row>
    <row r="1147" customFormat="false" ht="20.1" hidden="false" customHeight="true" outlineLevel="0" collapsed="false">
      <c r="A1147" s="36" t="s">
        <v>933</v>
      </c>
      <c r="B1147" s="22" t="n">
        <v>18</v>
      </c>
    </row>
    <row r="1148" customFormat="false" ht="20.1" hidden="false" customHeight="true" outlineLevel="0" collapsed="false">
      <c r="A1148" s="36" t="s">
        <v>934</v>
      </c>
      <c r="B1148" s="22" t="n">
        <f aca="false">SUM(B1149,B1170,B1191,B1200,B1213,B1228)</f>
        <v>1050</v>
      </c>
    </row>
    <row r="1149" customFormat="false" ht="20.1" hidden="false" customHeight="true" outlineLevel="0" collapsed="false">
      <c r="A1149" s="36" t="s">
        <v>935</v>
      </c>
      <c r="B1149" s="22" t="n">
        <f aca="false">SUM(B1150:B1169)</f>
        <v>1050</v>
      </c>
    </row>
    <row r="1150" customFormat="false" ht="20.1" hidden="false" customHeight="true" outlineLevel="0" collapsed="false">
      <c r="A1150" s="36" t="s">
        <v>652</v>
      </c>
      <c r="B1150" s="34" t="n">
        <v>210</v>
      </c>
    </row>
    <row r="1151" customFormat="false" ht="20.1" hidden="false" customHeight="true" outlineLevel="0" collapsed="false">
      <c r="A1151" s="36" t="s">
        <v>653</v>
      </c>
      <c r="B1151" s="34"/>
    </row>
    <row r="1152" customFormat="false" ht="20.1" hidden="false" customHeight="true" outlineLevel="0" collapsed="false">
      <c r="A1152" s="36" t="s">
        <v>654</v>
      </c>
      <c r="B1152" s="34"/>
    </row>
    <row r="1153" customFormat="false" ht="20.1" hidden="false" customHeight="true" outlineLevel="0" collapsed="false">
      <c r="A1153" s="36" t="s">
        <v>936</v>
      </c>
      <c r="B1153" s="34" t="n">
        <v>140</v>
      </c>
    </row>
    <row r="1154" customFormat="false" ht="20.1" hidden="false" customHeight="true" outlineLevel="0" collapsed="false">
      <c r="A1154" s="36" t="s">
        <v>937</v>
      </c>
      <c r="B1154" s="34" t="n">
        <v>270</v>
      </c>
    </row>
    <row r="1155" customFormat="false" ht="20.1" hidden="false" customHeight="true" outlineLevel="0" collapsed="false">
      <c r="A1155" s="36" t="s">
        <v>938</v>
      </c>
      <c r="B1155" s="34"/>
    </row>
    <row r="1156" customFormat="false" ht="20.1" hidden="false" customHeight="true" outlineLevel="0" collapsed="false">
      <c r="A1156" s="36" t="s">
        <v>939</v>
      </c>
      <c r="B1156" s="22"/>
    </row>
    <row r="1157" customFormat="false" ht="20.1" hidden="false" customHeight="true" outlineLevel="0" collapsed="false">
      <c r="A1157" s="36" t="s">
        <v>940</v>
      </c>
      <c r="B1157" s="22"/>
    </row>
    <row r="1158" customFormat="false" ht="20.1" hidden="false" customHeight="true" outlineLevel="0" collapsed="false">
      <c r="A1158" s="36" t="s">
        <v>941</v>
      </c>
      <c r="B1158" s="22"/>
    </row>
    <row r="1159" customFormat="false" ht="20.1" hidden="false" customHeight="true" outlineLevel="0" collapsed="false">
      <c r="A1159" s="36" t="s">
        <v>942</v>
      </c>
      <c r="B1159" s="34"/>
    </row>
    <row r="1160" customFormat="false" ht="20.1" hidden="false" customHeight="true" outlineLevel="0" collapsed="false">
      <c r="A1160" s="36" t="s">
        <v>943</v>
      </c>
      <c r="B1160" s="34"/>
    </row>
    <row r="1161" customFormat="false" ht="20.1" hidden="false" customHeight="true" outlineLevel="0" collapsed="false">
      <c r="A1161" s="36" t="s">
        <v>944</v>
      </c>
      <c r="B1161" s="34"/>
    </row>
    <row r="1162" customFormat="false" ht="20.1" hidden="false" customHeight="true" outlineLevel="0" collapsed="false">
      <c r="A1162" s="36" t="s">
        <v>945</v>
      </c>
      <c r="B1162" s="34" t="n">
        <v>60</v>
      </c>
    </row>
    <row r="1163" customFormat="false" ht="20.1" hidden="false" customHeight="true" outlineLevel="0" collapsed="false">
      <c r="A1163" s="36" t="s">
        <v>946</v>
      </c>
      <c r="B1163" s="34" t="n">
        <v>300</v>
      </c>
    </row>
    <row r="1164" customFormat="false" ht="20.1" hidden="false" customHeight="true" outlineLevel="0" collapsed="false">
      <c r="A1164" s="36" t="s">
        <v>947</v>
      </c>
      <c r="B1164" s="34"/>
    </row>
    <row r="1165" customFormat="false" ht="20.1" hidden="false" customHeight="true" outlineLevel="0" collapsed="false">
      <c r="A1165" s="36" t="s">
        <v>948</v>
      </c>
      <c r="B1165" s="34"/>
    </row>
    <row r="1166" customFormat="false" ht="20.1" hidden="false" customHeight="true" outlineLevel="0" collapsed="false">
      <c r="A1166" s="36" t="s">
        <v>949</v>
      </c>
      <c r="B1166" s="34"/>
    </row>
    <row r="1167" customFormat="false" ht="20.1" hidden="false" customHeight="true" outlineLevel="0" collapsed="false">
      <c r="A1167" s="36" t="s">
        <v>950</v>
      </c>
      <c r="B1167" s="34"/>
    </row>
    <row r="1168" customFormat="false" ht="20.1" hidden="false" customHeight="true" outlineLevel="0" collapsed="false">
      <c r="A1168" s="36" t="s">
        <v>672</v>
      </c>
      <c r="B1168" s="22"/>
    </row>
    <row r="1169" customFormat="false" ht="20.1" hidden="false" customHeight="true" outlineLevel="0" collapsed="false">
      <c r="A1169" s="36" t="s">
        <v>951</v>
      </c>
      <c r="B1169" s="34" t="n">
        <v>70</v>
      </c>
    </row>
    <row r="1170" customFormat="false" ht="20.1" hidden="false" customHeight="true" outlineLevel="0" collapsed="false">
      <c r="A1170" s="36" t="s">
        <v>952</v>
      </c>
      <c r="B1170" s="22" t="n">
        <f aca="false">SUM(B1171:B1190)</f>
        <v>0</v>
      </c>
    </row>
    <row r="1171" customFormat="false" ht="20.1" hidden="false" customHeight="true" outlineLevel="0" collapsed="false">
      <c r="A1171" s="36" t="s">
        <v>652</v>
      </c>
      <c r="B1171" s="22"/>
    </row>
    <row r="1172" customFormat="false" ht="20.1" hidden="false" customHeight="true" outlineLevel="0" collapsed="false">
      <c r="A1172" s="36" t="s">
        <v>653</v>
      </c>
      <c r="B1172" s="22"/>
    </row>
    <row r="1173" customFormat="false" ht="20.1" hidden="false" customHeight="true" outlineLevel="0" collapsed="false">
      <c r="A1173" s="36" t="s">
        <v>654</v>
      </c>
      <c r="B1173" s="22"/>
    </row>
    <row r="1174" customFormat="false" ht="20.1" hidden="false" customHeight="true" outlineLevel="0" collapsed="false">
      <c r="A1174" s="36" t="s">
        <v>953</v>
      </c>
      <c r="B1174" s="22"/>
    </row>
    <row r="1175" customFormat="false" ht="20.1" hidden="false" customHeight="true" outlineLevel="0" collapsed="false">
      <c r="A1175" s="36" t="s">
        <v>954</v>
      </c>
      <c r="B1175" s="22"/>
    </row>
    <row r="1176" customFormat="false" ht="20.1" hidden="false" customHeight="true" outlineLevel="0" collapsed="false">
      <c r="A1176" s="36" t="s">
        <v>955</v>
      </c>
      <c r="B1176" s="22"/>
    </row>
    <row r="1177" customFormat="false" ht="20.1" hidden="false" customHeight="true" outlineLevel="0" collapsed="false">
      <c r="A1177" s="36" t="s">
        <v>956</v>
      </c>
      <c r="B1177" s="22"/>
    </row>
    <row r="1178" customFormat="false" ht="20.1" hidden="false" customHeight="true" outlineLevel="0" collapsed="false">
      <c r="A1178" s="36" t="s">
        <v>957</v>
      </c>
      <c r="B1178" s="22"/>
    </row>
    <row r="1179" customFormat="false" ht="20.1" hidden="false" customHeight="true" outlineLevel="0" collapsed="false">
      <c r="A1179" s="36" t="s">
        <v>958</v>
      </c>
      <c r="B1179" s="22"/>
    </row>
    <row r="1180" customFormat="false" ht="20.1" hidden="false" customHeight="true" outlineLevel="0" collapsed="false">
      <c r="A1180" s="36" t="s">
        <v>959</v>
      </c>
      <c r="B1180" s="22"/>
    </row>
    <row r="1181" customFormat="false" ht="20.1" hidden="false" customHeight="true" outlineLevel="0" collapsed="false">
      <c r="A1181" s="36" t="s">
        <v>960</v>
      </c>
      <c r="B1181" s="22"/>
    </row>
    <row r="1182" customFormat="false" ht="20.1" hidden="false" customHeight="true" outlineLevel="0" collapsed="false">
      <c r="A1182" s="36" t="s">
        <v>961</v>
      </c>
      <c r="B1182" s="22"/>
    </row>
    <row r="1183" customFormat="false" ht="20.1" hidden="false" customHeight="true" outlineLevel="0" collapsed="false">
      <c r="A1183" s="36" t="s">
        <v>962</v>
      </c>
      <c r="B1183" s="22"/>
    </row>
    <row r="1184" customFormat="false" ht="20.1" hidden="false" customHeight="true" outlineLevel="0" collapsed="false">
      <c r="A1184" s="36" t="s">
        <v>963</v>
      </c>
      <c r="B1184" s="22"/>
    </row>
    <row r="1185" customFormat="false" ht="20.1" hidden="false" customHeight="true" outlineLevel="0" collapsed="false">
      <c r="A1185" s="36" t="s">
        <v>964</v>
      </c>
      <c r="B1185" s="22"/>
    </row>
    <row r="1186" customFormat="false" ht="20.1" hidden="false" customHeight="true" outlineLevel="0" collapsed="false">
      <c r="A1186" s="36" t="s">
        <v>965</v>
      </c>
      <c r="B1186" s="22"/>
    </row>
    <row r="1187" customFormat="false" ht="20.1" hidden="false" customHeight="true" outlineLevel="0" collapsed="false">
      <c r="A1187" s="36" t="s">
        <v>966</v>
      </c>
      <c r="B1187" s="22"/>
    </row>
    <row r="1188" customFormat="false" ht="20.1" hidden="false" customHeight="true" outlineLevel="0" collapsed="false">
      <c r="A1188" s="36" t="s">
        <v>967</v>
      </c>
      <c r="B1188" s="22"/>
    </row>
    <row r="1189" customFormat="false" ht="20.1" hidden="false" customHeight="true" outlineLevel="0" collapsed="false">
      <c r="A1189" s="36" t="s">
        <v>672</v>
      </c>
      <c r="B1189" s="22"/>
    </row>
    <row r="1190" customFormat="false" ht="20.1" hidden="false" customHeight="true" outlineLevel="0" collapsed="false">
      <c r="A1190" s="36" t="s">
        <v>968</v>
      </c>
      <c r="B1190" s="22"/>
    </row>
    <row r="1191" customFormat="false" ht="20.1" hidden="false" customHeight="true" outlineLevel="0" collapsed="false">
      <c r="A1191" s="36" t="s">
        <v>969</v>
      </c>
      <c r="B1191" s="22" t="n">
        <f aca="false">SUM(B1192:B1199)</f>
        <v>0</v>
      </c>
    </row>
    <row r="1192" customFormat="false" ht="20.1" hidden="false" customHeight="true" outlineLevel="0" collapsed="false">
      <c r="A1192" s="36" t="s">
        <v>652</v>
      </c>
      <c r="B1192" s="22"/>
    </row>
    <row r="1193" customFormat="false" ht="20.1" hidden="false" customHeight="true" outlineLevel="0" collapsed="false">
      <c r="A1193" s="36" t="s">
        <v>653</v>
      </c>
      <c r="B1193" s="22"/>
    </row>
    <row r="1194" customFormat="false" ht="20.1" hidden="false" customHeight="true" outlineLevel="0" collapsed="false">
      <c r="A1194" s="36" t="s">
        <v>654</v>
      </c>
      <c r="B1194" s="22"/>
    </row>
    <row r="1195" customFormat="false" ht="20.1" hidden="false" customHeight="true" outlineLevel="0" collapsed="false">
      <c r="A1195" s="36" t="s">
        <v>970</v>
      </c>
      <c r="B1195" s="22"/>
    </row>
    <row r="1196" customFormat="false" ht="20.1" hidden="false" customHeight="true" outlineLevel="0" collapsed="false">
      <c r="A1196" s="36" t="s">
        <v>971</v>
      </c>
      <c r="B1196" s="22"/>
    </row>
    <row r="1197" customFormat="false" ht="20.1" hidden="false" customHeight="true" outlineLevel="0" collapsed="false">
      <c r="A1197" s="36" t="s">
        <v>972</v>
      </c>
      <c r="B1197" s="22"/>
    </row>
    <row r="1198" customFormat="false" ht="20.1" hidden="false" customHeight="true" outlineLevel="0" collapsed="false">
      <c r="A1198" s="36" t="s">
        <v>672</v>
      </c>
      <c r="B1198" s="22"/>
    </row>
    <row r="1199" customFormat="false" ht="20.1" hidden="false" customHeight="true" outlineLevel="0" collapsed="false">
      <c r="A1199" s="36" t="s">
        <v>973</v>
      </c>
      <c r="B1199" s="22"/>
    </row>
    <row r="1200" customFormat="false" ht="20.1" hidden="false" customHeight="true" outlineLevel="0" collapsed="false">
      <c r="A1200" s="36" t="s">
        <v>974</v>
      </c>
      <c r="B1200" s="22" t="n">
        <f aca="false">SUM(B1201:B1212)</f>
        <v>0</v>
      </c>
    </row>
    <row r="1201" customFormat="false" ht="20.1" hidden="false" customHeight="true" outlineLevel="0" collapsed="false">
      <c r="A1201" s="36" t="s">
        <v>652</v>
      </c>
      <c r="B1201" s="22"/>
    </row>
    <row r="1202" customFormat="false" ht="20.1" hidden="false" customHeight="true" outlineLevel="0" collapsed="false">
      <c r="A1202" s="36" t="s">
        <v>653</v>
      </c>
      <c r="B1202" s="22"/>
    </row>
    <row r="1203" customFormat="false" ht="20.1" hidden="false" customHeight="true" outlineLevel="0" collapsed="false">
      <c r="A1203" s="36" t="s">
        <v>654</v>
      </c>
      <c r="B1203" s="22"/>
    </row>
    <row r="1204" customFormat="false" ht="20.1" hidden="false" customHeight="true" outlineLevel="0" collapsed="false">
      <c r="A1204" s="36" t="s">
        <v>975</v>
      </c>
      <c r="B1204" s="22"/>
    </row>
    <row r="1205" customFormat="false" ht="20.1" hidden="false" customHeight="true" outlineLevel="0" collapsed="false">
      <c r="A1205" s="36" t="s">
        <v>976</v>
      </c>
      <c r="B1205" s="22"/>
    </row>
    <row r="1206" customFormat="false" ht="20.1" hidden="false" customHeight="true" outlineLevel="0" collapsed="false">
      <c r="A1206" s="36" t="s">
        <v>977</v>
      </c>
      <c r="B1206" s="22"/>
    </row>
    <row r="1207" customFormat="false" ht="20.1" hidden="false" customHeight="true" outlineLevel="0" collapsed="false">
      <c r="A1207" s="36" t="s">
        <v>978</v>
      </c>
      <c r="B1207" s="22"/>
    </row>
    <row r="1208" customFormat="false" ht="20.1" hidden="false" customHeight="true" outlineLevel="0" collapsed="false">
      <c r="A1208" s="36" t="s">
        <v>979</v>
      </c>
      <c r="B1208" s="22"/>
    </row>
    <row r="1209" customFormat="false" ht="20.1" hidden="false" customHeight="true" outlineLevel="0" collapsed="false">
      <c r="A1209" s="36" t="s">
        <v>980</v>
      </c>
      <c r="B1209" s="22"/>
    </row>
    <row r="1210" customFormat="false" ht="20.1" hidden="false" customHeight="true" outlineLevel="0" collapsed="false">
      <c r="A1210" s="36" t="s">
        <v>981</v>
      </c>
      <c r="B1210" s="22"/>
    </row>
    <row r="1211" customFormat="false" ht="20.1" hidden="false" customHeight="true" outlineLevel="0" collapsed="false">
      <c r="A1211" s="36" t="s">
        <v>982</v>
      </c>
      <c r="B1211" s="22"/>
    </row>
    <row r="1212" customFormat="false" ht="20.1" hidden="false" customHeight="true" outlineLevel="0" collapsed="false">
      <c r="A1212" s="36" t="s">
        <v>983</v>
      </c>
      <c r="B1212" s="22"/>
    </row>
    <row r="1213" customFormat="false" ht="20.1" hidden="false" customHeight="true" outlineLevel="0" collapsed="false">
      <c r="A1213" s="36" t="s">
        <v>984</v>
      </c>
      <c r="B1213" s="22" t="n">
        <f aca="false">SUM(B1214:B1227)</f>
        <v>0</v>
      </c>
    </row>
    <row r="1214" customFormat="false" ht="20.1" hidden="false" customHeight="true" outlineLevel="0" collapsed="false">
      <c r="A1214" s="36" t="s">
        <v>652</v>
      </c>
      <c r="B1214" s="22"/>
    </row>
    <row r="1215" customFormat="false" ht="20.1" hidden="false" customHeight="true" outlineLevel="0" collapsed="false">
      <c r="A1215" s="36" t="s">
        <v>653</v>
      </c>
      <c r="B1215" s="22"/>
    </row>
    <row r="1216" customFormat="false" ht="20.1" hidden="false" customHeight="true" outlineLevel="0" collapsed="false">
      <c r="A1216" s="36" t="s">
        <v>654</v>
      </c>
      <c r="B1216" s="22"/>
    </row>
    <row r="1217" customFormat="false" ht="20.1" hidden="false" customHeight="true" outlineLevel="0" collapsed="false">
      <c r="A1217" s="36" t="s">
        <v>985</v>
      </c>
      <c r="B1217" s="22"/>
    </row>
    <row r="1218" customFormat="false" ht="20.1" hidden="false" customHeight="true" outlineLevel="0" collapsed="false">
      <c r="A1218" s="36" t="s">
        <v>986</v>
      </c>
      <c r="B1218" s="22"/>
    </row>
    <row r="1219" customFormat="false" ht="20.1" hidden="false" customHeight="true" outlineLevel="0" collapsed="false">
      <c r="A1219" s="36" t="s">
        <v>987</v>
      </c>
      <c r="B1219" s="22"/>
    </row>
    <row r="1220" customFormat="false" ht="20.1" hidden="false" customHeight="true" outlineLevel="0" collapsed="false">
      <c r="A1220" s="36" t="s">
        <v>988</v>
      </c>
      <c r="B1220" s="22"/>
    </row>
    <row r="1221" customFormat="false" ht="20.1" hidden="false" customHeight="true" outlineLevel="0" collapsed="false">
      <c r="A1221" s="36" t="s">
        <v>989</v>
      </c>
      <c r="B1221" s="22"/>
    </row>
    <row r="1222" customFormat="false" ht="20.1" hidden="false" customHeight="true" outlineLevel="0" collapsed="false">
      <c r="A1222" s="36" t="s">
        <v>990</v>
      </c>
      <c r="B1222" s="22"/>
    </row>
    <row r="1223" customFormat="false" ht="20.1" hidden="false" customHeight="true" outlineLevel="0" collapsed="false">
      <c r="A1223" s="36" t="s">
        <v>991</v>
      </c>
      <c r="B1223" s="22"/>
    </row>
    <row r="1224" customFormat="false" ht="20.1" hidden="false" customHeight="true" outlineLevel="0" collapsed="false">
      <c r="A1224" s="36" t="s">
        <v>992</v>
      </c>
      <c r="B1224" s="22"/>
    </row>
    <row r="1225" customFormat="false" ht="20.1" hidden="false" customHeight="true" outlineLevel="0" collapsed="false">
      <c r="A1225" s="36" t="s">
        <v>993</v>
      </c>
      <c r="B1225" s="22"/>
    </row>
    <row r="1226" customFormat="false" ht="20.1" hidden="false" customHeight="true" outlineLevel="0" collapsed="false">
      <c r="A1226" s="36" t="s">
        <v>994</v>
      </c>
      <c r="B1226" s="22"/>
    </row>
    <row r="1227" customFormat="false" ht="20.1" hidden="false" customHeight="true" outlineLevel="0" collapsed="false">
      <c r="A1227" s="36" t="s">
        <v>995</v>
      </c>
      <c r="B1227" s="22"/>
    </row>
    <row r="1228" customFormat="false" ht="20.1" hidden="false" customHeight="true" outlineLevel="0" collapsed="false">
      <c r="A1228" s="36" t="s">
        <v>996</v>
      </c>
      <c r="B1228" s="22"/>
    </row>
    <row r="1229" customFormat="false" ht="20.1" hidden="false" customHeight="true" outlineLevel="0" collapsed="false">
      <c r="A1229" s="36" t="s">
        <v>997</v>
      </c>
      <c r="B1229" s="22" t="n">
        <f aca="false">SUM(B1230,B1239,B1243)</f>
        <v>1332</v>
      </c>
    </row>
    <row r="1230" customFormat="false" ht="20.1" hidden="false" customHeight="true" outlineLevel="0" collapsed="false">
      <c r="A1230" s="36" t="s">
        <v>998</v>
      </c>
      <c r="B1230" s="22" t="n">
        <f aca="false">SUM(B1231:B1238)</f>
        <v>100</v>
      </c>
    </row>
    <row r="1231" customFormat="false" ht="20.1" hidden="false" customHeight="true" outlineLevel="0" collapsed="false">
      <c r="A1231" s="36" t="s">
        <v>999</v>
      </c>
      <c r="B1231" s="22"/>
    </row>
    <row r="1232" customFormat="false" ht="20.1" hidden="false" customHeight="true" outlineLevel="0" collapsed="false">
      <c r="A1232" s="36" t="s">
        <v>1000</v>
      </c>
      <c r="B1232" s="22"/>
    </row>
    <row r="1233" customFormat="false" ht="20.1" hidden="false" customHeight="true" outlineLevel="0" collapsed="false">
      <c r="A1233" s="36" t="s">
        <v>1001</v>
      </c>
      <c r="B1233" s="34"/>
    </row>
    <row r="1234" customFormat="false" ht="20.1" hidden="false" customHeight="true" outlineLevel="0" collapsed="false">
      <c r="A1234" s="36" t="s">
        <v>1002</v>
      </c>
      <c r="B1234" s="34"/>
    </row>
    <row r="1235" customFormat="false" ht="20.1" hidden="false" customHeight="true" outlineLevel="0" collapsed="false">
      <c r="A1235" s="36" t="s">
        <v>1003</v>
      </c>
      <c r="B1235" s="34" t="n">
        <v>100</v>
      </c>
    </row>
    <row r="1236" customFormat="false" ht="20.1" hidden="false" customHeight="true" outlineLevel="0" collapsed="false">
      <c r="A1236" s="36" t="s">
        <v>1004</v>
      </c>
      <c r="B1236" s="22"/>
    </row>
    <row r="1237" customFormat="false" ht="20.1" hidden="false" customHeight="true" outlineLevel="0" collapsed="false">
      <c r="A1237" s="36" t="s">
        <v>1005</v>
      </c>
      <c r="B1237" s="22"/>
    </row>
    <row r="1238" customFormat="false" ht="20.1" hidden="false" customHeight="true" outlineLevel="0" collapsed="false">
      <c r="A1238" s="36" t="s">
        <v>1006</v>
      </c>
      <c r="B1238" s="22"/>
    </row>
    <row r="1239" customFormat="false" ht="20.1" hidden="false" customHeight="true" outlineLevel="0" collapsed="false">
      <c r="A1239" s="36" t="s">
        <v>1007</v>
      </c>
      <c r="B1239" s="22" t="n">
        <f aca="false">SUM(B1240:B1242)</f>
        <v>1200</v>
      </c>
    </row>
    <row r="1240" customFormat="false" ht="20.1" hidden="false" customHeight="true" outlineLevel="0" collapsed="false">
      <c r="A1240" s="36" t="s">
        <v>1008</v>
      </c>
      <c r="B1240" s="34" t="n">
        <v>700</v>
      </c>
    </row>
    <row r="1241" customFormat="false" ht="20.1" hidden="false" customHeight="true" outlineLevel="0" collapsed="false">
      <c r="A1241" s="36" t="s">
        <v>1009</v>
      </c>
      <c r="B1241" s="34"/>
    </row>
    <row r="1242" customFormat="false" ht="20.1" hidden="false" customHeight="true" outlineLevel="0" collapsed="false">
      <c r="A1242" s="36" t="s">
        <v>1010</v>
      </c>
      <c r="B1242" s="34" t="n">
        <v>500</v>
      </c>
    </row>
    <row r="1243" customFormat="false" ht="20.1" hidden="false" customHeight="true" outlineLevel="0" collapsed="false">
      <c r="A1243" s="36" t="s">
        <v>1011</v>
      </c>
      <c r="B1243" s="22" t="n">
        <f aca="false">SUM(B1244:B1246)</f>
        <v>32</v>
      </c>
    </row>
    <row r="1244" customFormat="false" ht="20.1" hidden="false" customHeight="true" outlineLevel="0" collapsed="false">
      <c r="A1244" s="36" t="s">
        <v>1012</v>
      </c>
      <c r="B1244" s="22"/>
    </row>
    <row r="1245" customFormat="false" ht="20.1" hidden="false" customHeight="true" outlineLevel="0" collapsed="false">
      <c r="A1245" s="36" t="s">
        <v>1013</v>
      </c>
      <c r="B1245" s="22"/>
    </row>
    <row r="1246" customFormat="false" ht="20.1" hidden="false" customHeight="true" outlineLevel="0" collapsed="false">
      <c r="A1246" s="36" t="s">
        <v>1014</v>
      </c>
      <c r="B1246" s="34" t="n">
        <v>32</v>
      </c>
    </row>
    <row r="1247" customFormat="false" ht="20.1" hidden="false" customHeight="true" outlineLevel="0" collapsed="false">
      <c r="A1247" s="36" t="s">
        <v>1015</v>
      </c>
      <c r="B1247" s="22" t="n">
        <f aca="false">SUM(B1248,B1263,B1277,B1283,B1289)</f>
        <v>0</v>
      </c>
    </row>
    <row r="1248" customFormat="false" ht="20.1" hidden="false" customHeight="true" outlineLevel="0" collapsed="false">
      <c r="A1248" s="36" t="s">
        <v>1016</v>
      </c>
      <c r="B1248" s="22" t="n">
        <f aca="false">SUM(B1249:B1262)</f>
        <v>0</v>
      </c>
    </row>
    <row r="1249" customFormat="false" ht="20.1" hidden="false" customHeight="true" outlineLevel="0" collapsed="false">
      <c r="A1249" s="36" t="s">
        <v>652</v>
      </c>
      <c r="B1249" s="22"/>
    </row>
    <row r="1250" customFormat="false" ht="20.1" hidden="false" customHeight="true" outlineLevel="0" collapsed="false">
      <c r="A1250" s="36" t="s">
        <v>653</v>
      </c>
      <c r="B1250" s="22"/>
    </row>
    <row r="1251" customFormat="false" ht="20.1" hidden="false" customHeight="true" outlineLevel="0" collapsed="false">
      <c r="A1251" s="36" t="s">
        <v>654</v>
      </c>
      <c r="B1251" s="22"/>
    </row>
    <row r="1252" customFormat="false" ht="20.1" hidden="false" customHeight="true" outlineLevel="0" collapsed="false">
      <c r="A1252" s="36" t="s">
        <v>1017</v>
      </c>
      <c r="B1252" s="22"/>
    </row>
    <row r="1253" customFormat="false" ht="20.1" hidden="false" customHeight="true" outlineLevel="0" collapsed="false">
      <c r="A1253" s="36" t="s">
        <v>1018</v>
      </c>
      <c r="B1253" s="22"/>
    </row>
    <row r="1254" customFormat="false" ht="20.1" hidden="false" customHeight="true" outlineLevel="0" collapsed="false">
      <c r="A1254" s="36" t="s">
        <v>1019</v>
      </c>
      <c r="B1254" s="22"/>
    </row>
    <row r="1255" customFormat="false" ht="20.1" hidden="false" customHeight="true" outlineLevel="0" collapsed="false">
      <c r="A1255" s="36" t="s">
        <v>1020</v>
      </c>
      <c r="B1255" s="22"/>
    </row>
    <row r="1256" customFormat="false" ht="20.1" hidden="false" customHeight="true" outlineLevel="0" collapsed="false">
      <c r="A1256" s="36" t="s">
        <v>1021</v>
      </c>
      <c r="B1256" s="22"/>
    </row>
    <row r="1257" customFormat="false" ht="20.1" hidden="false" customHeight="true" outlineLevel="0" collapsed="false">
      <c r="A1257" s="36" t="s">
        <v>1022</v>
      </c>
      <c r="B1257" s="22"/>
    </row>
    <row r="1258" customFormat="false" ht="20.1" hidden="false" customHeight="true" outlineLevel="0" collapsed="false">
      <c r="A1258" s="36" t="s">
        <v>1023</v>
      </c>
      <c r="B1258" s="22"/>
    </row>
    <row r="1259" customFormat="false" ht="20.1" hidden="false" customHeight="true" outlineLevel="0" collapsed="false">
      <c r="A1259" s="36" t="s">
        <v>1024</v>
      </c>
      <c r="B1259" s="22"/>
    </row>
    <row r="1260" customFormat="false" ht="20.1" hidden="false" customHeight="true" outlineLevel="0" collapsed="false">
      <c r="A1260" s="36" t="s">
        <v>1025</v>
      </c>
      <c r="B1260" s="22"/>
    </row>
    <row r="1261" customFormat="false" ht="20.1" hidden="false" customHeight="true" outlineLevel="0" collapsed="false">
      <c r="A1261" s="36" t="s">
        <v>672</v>
      </c>
      <c r="B1261" s="22"/>
    </row>
    <row r="1262" customFormat="false" ht="20.1" hidden="false" customHeight="true" outlineLevel="0" collapsed="false">
      <c r="A1262" s="36" t="s">
        <v>1026</v>
      </c>
      <c r="B1262" s="22"/>
    </row>
    <row r="1263" customFormat="false" ht="20.1" hidden="false" customHeight="true" outlineLevel="0" collapsed="false">
      <c r="A1263" s="36" t="s">
        <v>1027</v>
      </c>
      <c r="B1263" s="22" t="n">
        <f aca="false">SUM(B1264:B1276)</f>
        <v>0</v>
      </c>
    </row>
    <row r="1264" customFormat="false" ht="20.1" hidden="false" customHeight="true" outlineLevel="0" collapsed="false">
      <c r="A1264" s="36" t="s">
        <v>652</v>
      </c>
      <c r="B1264" s="22"/>
    </row>
    <row r="1265" customFormat="false" ht="20.1" hidden="false" customHeight="true" outlineLevel="0" collapsed="false">
      <c r="A1265" s="36" t="s">
        <v>653</v>
      </c>
      <c r="B1265" s="22"/>
    </row>
    <row r="1266" customFormat="false" ht="20.1" hidden="false" customHeight="true" outlineLevel="0" collapsed="false">
      <c r="A1266" s="36" t="s">
        <v>654</v>
      </c>
      <c r="B1266" s="22"/>
    </row>
    <row r="1267" customFormat="false" ht="20.1" hidden="false" customHeight="true" outlineLevel="0" collapsed="false">
      <c r="A1267" s="36" t="s">
        <v>1028</v>
      </c>
      <c r="B1267" s="22"/>
    </row>
    <row r="1268" customFormat="false" ht="20.1" hidden="false" customHeight="true" outlineLevel="0" collapsed="false">
      <c r="A1268" s="36" t="s">
        <v>1029</v>
      </c>
      <c r="B1268" s="22"/>
    </row>
    <row r="1269" customFormat="false" ht="20.1" hidden="false" customHeight="true" outlineLevel="0" collapsed="false">
      <c r="A1269" s="36" t="s">
        <v>1030</v>
      </c>
      <c r="B1269" s="22"/>
    </row>
    <row r="1270" customFormat="false" ht="20.1" hidden="false" customHeight="true" outlineLevel="0" collapsed="false">
      <c r="A1270" s="36" t="s">
        <v>1031</v>
      </c>
      <c r="B1270" s="22"/>
    </row>
    <row r="1271" customFormat="false" ht="20.1" hidden="false" customHeight="true" outlineLevel="0" collapsed="false">
      <c r="A1271" s="36" t="s">
        <v>1032</v>
      </c>
      <c r="B1271" s="22"/>
    </row>
    <row r="1272" customFormat="false" ht="20.1" hidden="false" customHeight="true" outlineLevel="0" collapsed="false">
      <c r="A1272" s="36" t="s">
        <v>1033</v>
      </c>
      <c r="B1272" s="22"/>
    </row>
    <row r="1273" customFormat="false" ht="20.1" hidden="false" customHeight="true" outlineLevel="0" collapsed="false">
      <c r="A1273" s="36" t="s">
        <v>1034</v>
      </c>
      <c r="B1273" s="22"/>
    </row>
    <row r="1274" customFormat="false" ht="20.1" hidden="false" customHeight="true" outlineLevel="0" collapsed="false">
      <c r="A1274" s="36" t="s">
        <v>1035</v>
      </c>
      <c r="B1274" s="22"/>
    </row>
    <row r="1275" customFormat="false" ht="20.1" hidden="false" customHeight="true" outlineLevel="0" collapsed="false">
      <c r="A1275" s="36" t="s">
        <v>672</v>
      </c>
      <c r="B1275" s="22"/>
    </row>
    <row r="1276" customFormat="false" ht="20.1" hidden="false" customHeight="true" outlineLevel="0" collapsed="false">
      <c r="A1276" s="36" t="s">
        <v>1036</v>
      </c>
      <c r="B1276" s="22"/>
    </row>
    <row r="1277" customFormat="false" ht="20.1" hidden="false" customHeight="true" outlineLevel="0" collapsed="false">
      <c r="A1277" s="36" t="s">
        <v>1037</v>
      </c>
      <c r="B1277" s="22" t="n">
        <f aca="false">SUM(B1278:B1282)</f>
        <v>0</v>
      </c>
    </row>
    <row r="1278" customFormat="false" ht="20.1" hidden="false" customHeight="true" outlineLevel="0" collapsed="false">
      <c r="A1278" s="36" t="s">
        <v>1038</v>
      </c>
      <c r="B1278" s="22"/>
    </row>
    <row r="1279" customFormat="false" ht="20.1" hidden="false" customHeight="true" outlineLevel="0" collapsed="false">
      <c r="A1279" s="36" t="s">
        <v>1039</v>
      </c>
      <c r="B1279" s="22"/>
    </row>
    <row r="1280" customFormat="false" ht="20.1" hidden="false" customHeight="true" outlineLevel="0" collapsed="false">
      <c r="A1280" s="36" t="s">
        <v>1040</v>
      </c>
      <c r="B1280" s="22"/>
    </row>
    <row r="1281" customFormat="false" ht="20.1" hidden="false" customHeight="true" outlineLevel="0" collapsed="false">
      <c r="A1281" s="36" t="s">
        <v>1041</v>
      </c>
      <c r="B1281" s="22"/>
    </row>
    <row r="1282" customFormat="false" ht="20.1" hidden="false" customHeight="true" outlineLevel="0" collapsed="false">
      <c r="A1282" s="36" t="s">
        <v>1042</v>
      </c>
      <c r="B1282" s="22"/>
    </row>
    <row r="1283" customFormat="false" ht="20.1" hidden="false" customHeight="true" outlineLevel="0" collapsed="false">
      <c r="A1283" s="36" t="s">
        <v>1043</v>
      </c>
      <c r="B1283" s="22" t="n">
        <f aca="false">SUM(B1284:B1288)</f>
        <v>0</v>
      </c>
    </row>
    <row r="1284" customFormat="false" ht="20.1" hidden="false" customHeight="true" outlineLevel="0" collapsed="false">
      <c r="A1284" s="36" t="s">
        <v>1044</v>
      </c>
      <c r="B1284" s="22"/>
    </row>
    <row r="1285" customFormat="false" ht="20.1" hidden="false" customHeight="true" outlineLevel="0" collapsed="false">
      <c r="A1285" s="36" t="s">
        <v>1045</v>
      </c>
      <c r="B1285" s="22"/>
    </row>
    <row r="1286" customFormat="false" ht="20.1" hidden="false" customHeight="true" outlineLevel="0" collapsed="false">
      <c r="A1286" s="36" t="s">
        <v>1046</v>
      </c>
      <c r="B1286" s="22"/>
    </row>
    <row r="1287" customFormat="false" ht="20.1" hidden="false" customHeight="true" outlineLevel="0" collapsed="false">
      <c r="A1287" s="36" t="s">
        <v>1047</v>
      </c>
      <c r="B1287" s="22"/>
    </row>
    <row r="1288" customFormat="false" ht="20.1" hidden="false" customHeight="true" outlineLevel="0" collapsed="false">
      <c r="A1288" s="36" t="s">
        <v>1048</v>
      </c>
      <c r="B1288" s="22"/>
    </row>
    <row r="1289" customFormat="false" ht="20.1" hidden="false" customHeight="true" outlineLevel="0" collapsed="false">
      <c r="A1289" s="36" t="s">
        <v>1049</v>
      </c>
      <c r="B1289" s="22" t="n">
        <f aca="false">SUM(B1290:B1300)</f>
        <v>0</v>
      </c>
    </row>
    <row r="1290" customFormat="false" ht="20.1" hidden="false" customHeight="true" outlineLevel="0" collapsed="false">
      <c r="A1290" s="36" t="s">
        <v>1050</v>
      </c>
      <c r="B1290" s="22"/>
    </row>
    <row r="1291" customFormat="false" ht="20.1" hidden="false" customHeight="true" outlineLevel="0" collapsed="false">
      <c r="A1291" s="36" t="s">
        <v>1051</v>
      </c>
      <c r="B1291" s="22"/>
    </row>
    <row r="1292" customFormat="false" ht="20.1" hidden="false" customHeight="true" outlineLevel="0" collapsed="false">
      <c r="A1292" s="36" t="s">
        <v>1052</v>
      </c>
      <c r="B1292" s="22"/>
    </row>
    <row r="1293" customFormat="false" ht="20.1" hidden="false" customHeight="true" outlineLevel="0" collapsed="false">
      <c r="A1293" s="36" t="s">
        <v>1053</v>
      </c>
      <c r="B1293" s="22"/>
    </row>
    <row r="1294" customFormat="false" ht="20.1" hidden="false" customHeight="true" outlineLevel="0" collapsed="false">
      <c r="A1294" s="36" t="s">
        <v>1054</v>
      </c>
      <c r="B1294" s="22"/>
    </row>
    <row r="1295" customFormat="false" ht="20.1" hidden="false" customHeight="true" outlineLevel="0" collapsed="false">
      <c r="A1295" s="36" t="s">
        <v>1055</v>
      </c>
      <c r="B1295" s="22"/>
    </row>
    <row r="1296" customFormat="false" ht="20.1" hidden="false" customHeight="true" outlineLevel="0" collapsed="false">
      <c r="A1296" s="36" t="s">
        <v>1056</v>
      </c>
      <c r="B1296" s="22"/>
    </row>
    <row r="1297" customFormat="false" ht="20.1" hidden="false" customHeight="true" outlineLevel="0" collapsed="false">
      <c r="A1297" s="36" t="s">
        <v>1057</v>
      </c>
      <c r="B1297" s="22"/>
    </row>
    <row r="1298" customFormat="false" ht="20.1" hidden="false" customHeight="true" outlineLevel="0" collapsed="false">
      <c r="A1298" s="36" t="s">
        <v>1058</v>
      </c>
      <c r="B1298" s="22"/>
    </row>
    <row r="1299" customFormat="false" ht="20.1" hidden="false" customHeight="true" outlineLevel="0" collapsed="false">
      <c r="A1299" s="36" t="s">
        <v>1059</v>
      </c>
      <c r="B1299" s="22"/>
    </row>
    <row r="1300" customFormat="false" ht="20.1" hidden="false" customHeight="true" outlineLevel="0" collapsed="false">
      <c r="A1300" s="36" t="s">
        <v>1060</v>
      </c>
      <c r="B1300" s="22"/>
    </row>
    <row r="1301" customFormat="false" ht="20.1" hidden="false" customHeight="true" outlineLevel="0" collapsed="false">
      <c r="A1301" s="36" t="s">
        <v>1061</v>
      </c>
      <c r="B1301" s="22" t="n">
        <v>750</v>
      </c>
    </row>
    <row r="1302" customFormat="false" ht="20.1" hidden="false" customHeight="true" outlineLevel="0" collapsed="false">
      <c r="A1302" s="36" t="s">
        <v>1062</v>
      </c>
      <c r="B1302" s="22" t="n">
        <f aca="false">B1303</f>
        <v>0</v>
      </c>
    </row>
    <row r="1303" customFormat="false" ht="20.1" hidden="false" customHeight="true" outlineLevel="0" collapsed="false">
      <c r="A1303" s="36" t="s">
        <v>1063</v>
      </c>
      <c r="B1303" s="22" t="n">
        <f aca="false">SUM(B1304:B1307)</f>
        <v>0</v>
      </c>
    </row>
    <row r="1304" customFormat="false" ht="20.1" hidden="false" customHeight="true" outlineLevel="0" collapsed="false">
      <c r="A1304" s="36" t="s">
        <v>1064</v>
      </c>
      <c r="B1304" s="22"/>
    </row>
    <row r="1305" customFormat="false" ht="20.1" hidden="false" customHeight="true" outlineLevel="0" collapsed="false">
      <c r="A1305" s="36" t="s">
        <v>1065</v>
      </c>
      <c r="B1305" s="22"/>
    </row>
    <row r="1306" customFormat="false" ht="20.1" hidden="false" customHeight="true" outlineLevel="0" collapsed="false">
      <c r="A1306" s="36" t="s">
        <v>1066</v>
      </c>
      <c r="B1306" s="22"/>
    </row>
    <row r="1307" customFormat="false" ht="20.1" hidden="false" customHeight="true" outlineLevel="0" collapsed="false">
      <c r="A1307" s="36" t="s">
        <v>1067</v>
      </c>
      <c r="B1307" s="22"/>
    </row>
    <row r="1308" customFormat="false" ht="20.1" hidden="false" customHeight="true" outlineLevel="0" collapsed="false">
      <c r="A1308" s="36" t="s">
        <v>1068</v>
      </c>
      <c r="B1308" s="22" t="n">
        <f aca="false">SUM(B1309:B1310)</f>
        <v>0</v>
      </c>
    </row>
    <row r="1309" customFormat="false" ht="20.1" hidden="false" customHeight="true" outlineLevel="0" collapsed="false">
      <c r="A1309" s="36" t="s">
        <v>1069</v>
      </c>
      <c r="B1309" s="22"/>
    </row>
    <row r="1310" customFormat="false" ht="20.1" hidden="false" customHeight="true" outlineLevel="0" collapsed="false">
      <c r="A1310" s="36" t="s">
        <v>1070</v>
      </c>
      <c r="B1310" s="22"/>
    </row>
    <row r="1311" customFormat="false" ht="20.1" hidden="false" customHeight="true" outlineLevel="0" collapsed="false">
      <c r="A1311" s="36"/>
      <c r="B1311" s="22"/>
    </row>
    <row r="1312" customFormat="false" ht="20.1" hidden="false" customHeight="true" outlineLevel="0" collapsed="false">
      <c r="A1312" s="36"/>
      <c r="B1312" s="22"/>
    </row>
    <row r="1313" customFormat="false" ht="20.1" hidden="false" customHeight="true" outlineLevel="0" collapsed="false">
      <c r="A1313" s="24" t="s">
        <v>1071</v>
      </c>
      <c r="B1313" s="32" t="n">
        <f aca="false">SUM(B5,B258,B261,B272,B391,B445,B501,B550,B661,B725,B798,B818,B951,B1022,B1096,B1123,B1138,B1148,B1229,B1247,B1301,B1302,B1308)</f>
        <v>75139</v>
      </c>
    </row>
    <row r="1314" customFormat="false" ht="20.1" hidden="true" customHeight="true" outlineLevel="0" collapsed="false">
      <c r="A1314" s="42" t="s">
        <v>1072</v>
      </c>
      <c r="B1314" s="42"/>
    </row>
    <row r="1315" customFormat="false" ht="20.1" hidden="true" customHeight="true" outlineLevel="0" collapsed="false">
      <c r="A1315" s="29" t="s">
        <v>1073</v>
      </c>
      <c r="B1315" s="29"/>
    </row>
  </sheetData>
  <mergeCells count="2">
    <mergeCell ref="A2:B2"/>
    <mergeCell ref="A1314:B1314"/>
  </mergeCells>
  <dataValidations count="1">
    <dataValidation allowBlank="true" error="不得保留小数" errorStyle="stop" operator="between" showDropDown="false" showErrorMessage="true" showInputMessage="false" sqref="B1:B2 B4:B6 B8:B27 B29 B31:B33 B39 B41:B48 B51:B55 B62 B64:B66 B68:B70 B73 B85 B87:B91 B93:B109 B111:B116 B118:B119 B121:B125 B128:B135 B139:B149 B151 B161 B163:B210 B218 B225:B229 B231 B233:B234 B237:B268 B270:B275 B277:B283 B290:B293 B305:B312 B314:B324 B326:B333 B339:B344 B346:B392 B397 B402:B404 B406:B409 B413:B431 B434:B437 B439:B442 B444:B446 B451:B466 B469:B483 B485:B502 B504:B506 B508:B509 B516:B522 B524:B535 B546 B550:B551 B554:B556 B565 B576:B578 B584 B590 B594 B601:B602 B605 B613 B619 B626:B629 B634 B637:B644 B647 B650:B651 B653:B656 B659 B661:B662 B664:B665 B667:B681 B684:B691 B694:B696 B706:B709 B713:B719 B721:B726 B729:B733 B735:B737 B739:B740 B742:B745 B747:B799 B804:B807 B811:B812 B815:B819 B821:B822 B846 B856:B871 B874 B902:B919 B921:B922 B924:B930 B934:B939 B941:B942 B944:B949 B951:B952 B963:B980 B982:B1015 B1017:B1068 B1076:B1086 B1089:B1105 B1107 B1114:B1118 B1120 B1123:B1124 B1126:B1135 B1137:B1149 B1156:B1158 B1168 B1170:B1232 B1236:B1239 B1243:B1245 B1247:B2315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43" width="15.87"/>
    <col collapsed="false" customWidth="true" hidden="false" outlineLevel="0" max="5" min="2" style="43" width="5.62"/>
    <col collapsed="false" customWidth="false" hidden="false" outlineLevel="0" max="6" min="6" style="43" width="5.74"/>
    <col collapsed="false" customWidth="true" hidden="false" outlineLevel="0" max="9" min="7" style="43" width="5.62"/>
    <col collapsed="false" customWidth="true" hidden="false" outlineLevel="0" max="24" min="10" style="43" width="5.36"/>
    <col collapsed="false" customWidth="false" hidden="false" outlineLevel="0" max="257" min="25" style="43" width="5.74"/>
  </cols>
  <sheetData>
    <row r="1" customFormat="false" ht="14.25" hidden="false" customHeight="false" outlineLevel="0" collapsed="false">
      <c r="A1" s="30" t="s">
        <v>1074</v>
      </c>
    </row>
    <row r="2" customFormat="false" ht="33.95" hidden="false" customHeight="true" outlineLevel="0" collapsed="false">
      <c r="A2" s="15" t="s">
        <v>1075</v>
      </c>
      <c r="B2" s="15" t="s">
        <v>107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7.1" hidden="false" customHeight="true" outlineLevel="0" collapsed="false">
      <c r="A3" s="44"/>
      <c r="B3" s="44" t="s">
        <v>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18</v>
      </c>
    </row>
    <row r="4" customFormat="false" ht="31.5" hidden="false" customHeight="true" outlineLevel="0" collapsed="false">
      <c r="A4" s="46" t="s">
        <v>1077</v>
      </c>
      <c r="B4" s="47" t="s">
        <v>107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7.1" hidden="false" customHeight="true" outlineLevel="0" collapsed="false">
      <c r="A5" s="46"/>
      <c r="B5" s="47" t="s">
        <v>1079</v>
      </c>
      <c r="C5" s="48" t="s">
        <v>1080</v>
      </c>
      <c r="D5" s="48" t="s">
        <v>1081</v>
      </c>
      <c r="E5" s="48" t="s">
        <v>1082</v>
      </c>
      <c r="F5" s="48" t="s">
        <v>1083</v>
      </c>
      <c r="G5" s="48" t="s">
        <v>1084</v>
      </c>
      <c r="H5" s="48" t="s">
        <v>1085</v>
      </c>
      <c r="I5" s="48" t="s">
        <v>1086</v>
      </c>
      <c r="J5" s="48" t="s">
        <v>1087</v>
      </c>
      <c r="K5" s="48" t="s">
        <v>1088</v>
      </c>
      <c r="L5" s="48" t="s">
        <v>1089</v>
      </c>
      <c r="M5" s="48" t="s">
        <v>1090</v>
      </c>
      <c r="N5" s="48" t="s">
        <v>1091</v>
      </c>
      <c r="O5" s="48" t="s">
        <v>1092</v>
      </c>
      <c r="P5" s="48" t="s">
        <v>1093</v>
      </c>
      <c r="Q5" s="48" t="s">
        <v>1094</v>
      </c>
      <c r="R5" s="48" t="s">
        <v>1095</v>
      </c>
      <c r="S5" s="48" t="s">
        <v>1096</v>
      </c>
      <c r="T5" s="48" t="s">
        <v>1097</v>
      </c>
      <c r="U5" s="48" t="s">
        <v>1098</v>
      </c>
      <c r="V5" s="49" t="s">
        <v>1099</v>
      </c>
      <c r="W5" s="48" t="s">
        <v>1100</v>
      </c>
      <c r="X5" s="48" t="s">
        <v>1101</v>
      </c>
    </row>
    <row r="6" customFormat="false" ht="72.75" hidden="false" customHeight="true" outlineLevel="0" collapsed="false">
      <c r="A6" s="46"/>
      <c r="B6" s="47"/>
      <c r="C6" s="48"/>
      <c r="D6" s="48" t="s">
        <v>1102</v>
      </c>
      <c r="E6" s="48" t="s">
        <v>1103</v>
      </c>
      <c r="F6" s="48"/>
      <c r="G6" s="48" t="s">
        <v>1104</v>
      </c>
      <c r="H6" s="48" t="s">
        <v>1105</v>
      </c>
      <c r="I6" s="48" t="s">
        <v>1106</v>
      </c>
      <c r="J6" s="48" t="s">
        <v>1107</v>
      </c>
      <c r="K6" s="48" t="s">
        <v>1108</v>
      </c>
      <c r="L6" s="48" t="s">
        <v>1109</v>
      </c>
      <c r="M6" s="48" t="s">
        <v>1110</v>
      </c>
      <c r="N6" s="48" t="s">
        <v>1111</v>
      </c>
      <c r="O6" s="48" t="s">
        <v>1112</v>
      </c>
      <c r="P6" s="48" t="s">
        <v>1113</v>
      </c>
      <c r="Q6" s="48" t="s">
        <v>1114</v>
      </c>
      <c r="R6" s="48" t="s">
        <v>1115</v>
      </c>
      <c r="S6" s="48" t="s">
        <v>1116</v>
      </c>
      <c r="T6" s="48"/>
      <c r="U6" s="48"/>
      <c r="V6" s="49" t="s">
        <v>1117</v>
      </c>
      <c r="W6" s="48" t="s">
        <v>1118</v>
      </c>
      <c r="X6" s="48" t="s">
        <v>1119</v>
      </c>
    </row>
    <row r="7" customFormat="false" ht="52.5" hidden="false" customHeight="true" outlineLevel="0" collapsed="false">
      <c r="A7" s="50" t="s">
        <v>1120</v>
      </c>
      <c r="B7" s="51" t="n">
        <v>75139</v>
      </c>
      <c r="C7" s="51" t="n">
        <v>6662</v>
      </c>
      <c r="D7" s="51"/>
      <c r="E7" s="51" t="n">
        <v>36</v>
      </c>
      <c r="F7" s="51" t="n">
        <v>2876</v>
      </c>
      <c r="G7" s="51" t="n">
        <v>26343</v>
      </c>
      <c r="H7" s="51" t="n">
        <v>636</v>
      </c>
      <c r="I7" s="51" t="n">
        <v>958</v>
      </c>
      <c r="J7" s="51" t="n">
        <v>13483</v>
      </c>
      <c r="K7" s="51" t="n">
        <v>10370</v>
      </c>
      <c r="L7" s="51" t="n">
        <v>380</v>
      </c>
      <c r="M7" s="51" t="n">
        <v>1177</v>
      </c>
      <c r="N7" s="51" t="n">
        <v>6236</v>
      </c>
      <c r="O7" s="51" t="n">
        <v>1309</v>
      </c>
      <c r="P7" s="51" t="n">
        <v>184</v>
      </c>
      <c r="Q7" s="51" t="n">
        <v>241</v>
      </c>
      <c r="R7" s="51" t="n">
        <v>1098</v>
      </c>
      <c r="S7" s="51" t="n">
        <v>18</v>
      </c>
      <c r="T7" s="51" t="n">
        <v>1050</v>
      </c>
      <c r="U7" s="51" t="n">
        <v>1332</v>
      </c>
      <c r="V7" s="51"/>
      <c r="W7" s="51"/>
      <c r="X7" s="51" t="n">
        <v>750</v>
      </c>
    </row>
  </sheetData>
  <mergeCells count="26">
    <mergeCell ref="A2:X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1">
    <dataValidation allowBlank="true" error="不得保留小数" errorStyle="stop" operator="between" showDropDown="false" showErrorMessage="true" showInputMessage="false" sqref="B1:X1007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3.12"/>
    <col collapsed="false" customWidth="true" hidden="false" outlineLevel="0" max="3" min="3" style="13" width="10.49"/>
    <col collapsed="false" customWidth="true" hidden="false" outlineLevel="0" max="4" min="4" style="13" width="10.37"/>
    <col collapsed="false" customWidth="true" hidden="false" outlineLevel="0" max="5" min="5" style="13" width="14.24"/>
    <col collapsed="false" customWidth="true" hidden="false" outlineLevel="0" max="6" min="6" style="13" width="14.12"/>
    <col collapsed="false" customWidth="true" hidden="false" outlineLevel="0" max="7" min="7" style="13" width="7.87"/>
    <col collapsed="false" customWidth="true" hidden="false" outlineLevel="0" max="8" min="8" style="13" width="8.11"/>
    <col collapsed="false" customWidth="true" hidden="false" outlineLevel="0" max="9" min="9" style="13" width="7.99"/>
    <col collapsed="false" customWidth="true" hidden="false" outlineLevel="0" max="10" min="10" style="13" width="10.37"/>
    <col collapsed="false" customWidth="true" hidden="false" outlineLevel="0" max="11" min="11" style="13" width="9.99"/>
    <col collapsed="false" customWidth="false" hidden="false" outlineLevel="0" max="257" min="12" style="13" width="8.99"/>
  </cols>
  <sheetData>
    <row r="1" customFormat="false" ht="14.25" hidden="false" customHeight="false" outlineLevel="0" collapsed="false">
      <c r="A1" s="30" t="s">
        <v>1121</v>
      </c>
    </row>
    <row r="2" customFormat="false" ht="21" hidden="false" customHeight="true" outlineLevel="0" collapsed="false">
      <c r="A2" s="15" t="s">
        <v>112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true" outlineLevel="0" collapsed="false">
      <c r="A3" s="30"/>
      <c r="C3" s="52"/>
      <c r="D3" s="52"/>
      <c r="K3" s="53" t="s">
        <v>1123</v>
      </c>
    </row>
    <row r="4" s="38" customFormat="true" ht="31.5" hidden="false" customHeight="true" outlineLevel="0" collapsed="false">
      <c r="A4" s="18" t="s">
        <v>19</v>
      </c>
      <c r="B4" s="31" t="s">
        <v>1124</v>
      </c>
      <c r="C4" s="54" t="s">
        <v>1125</v>
      </c>
      <c r="D4" s="54" t="s">
        <v>1126</v>
      </c>
      <c r="E4" s="54" t="s">
        <v>1127</v>
      </c>
      <c r="F4" s="54" t="s">
        <v>1128</v>
      </c>
      <c r="G4" s="54" t="s">
        <v>1129</v>
      </c>
      <c r="H4" s="54" t="s">
        <v>1130</v>
      </c>
      <c r="I4" s="54" t="s">
        <v>1131</v>
      </c>
      <c r="J4" s="54" t="s">
        <v>1132</v>
      </c>
      <c r="K4" s="54" t="s">
        <v>1133</v>
      </c>
    </row>
    <row r="5" customFormat="false" ht="20.1" hidden="false" customHeight="true" outlineLevel="0" collapsed="false">
      <c r="A5" s="20" t="s">
        <v>1134</v>
      </c>
      <c r="B5" s="55" t="n">
        <f aca="false">SUM(C5:K5)</f>
        <v>6662</v>
      </c>
      <c r="C5" s="22" t="n">
        <v>2010</v>
      </c>
      <c r="D5" s="22" t="n">
        <v>3629</v>
      </c>
      <c r="E5" s="22" t="n">
        <v>1012</v>
      </c>
      <c r="F5" s="22"/>
      <c r="G5" s="22"/>
      <c r="H5" s="22"/>
      <c r="I5" s="22"/>
      <c r="J5" s="22" t="n">
        <v>11</v>
      </c>
      <c r="K5" s="22" t="n">
        <v>0</v>
      </c>
    </row>
    <row r="6" s="13" customFormat="true" ht="20.1" hidden="false" customHeight="true" outlineLevel="0" collapsed="false">
      <c r="A6" s="20" t="s">
        <v>197</v>
      </c>
      <c r="B6" s="55" t="n">
        <f aca="false">SUM(C6:K6)</f>
        <v>0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1" hidden="false" customHeight="true" outlineLevel="0" collapsed="false">
      <c r="A7" s="20" t="s">
        <v>200</v>
      </c>
      <c r="B7" s="55" t="n">
        <f aca="false">SUM(C7:K7)</f>
        <v>36</v>
      </c>
      <c r="C7" s="22"/>
      <c r="D7" s="22" t="n">
        <v>36</v>
      </c>
      <c r="E7" s="22"/>
      <c r="F7" s="22"/>
      <c r="G7" s="22"/>
      <c r="H7" s="22"/>
      <c r="I7" s="22"/>
      <c r="J7" s="22"/>
      <c r="K7" s="22"/>
    </row>
    <row r="8" s="13" customFormat="true" ht="20.1" hidden="false" customHeight="true" outlineLevel="0" collapsed="false">
      <c r="A8" s="20" t="s">
        <v>211</v>
      </c>
      <c r="B8" s="55" t="n">
        <f aca="false">SUM(C8:K8)</f>
        <v>2876</v>
      </c>
      <c r="C8" s="22" t="n">
        <v>1183</v>
      </c>
      <c r="D8" s="22" t="n">
        <v>1186</v>
      </c>
      <c r="E8" s="22"/>
      <c r="F8" s="22"/>
      <c r="G8" s="22"/>
      <c r="H8" s="22"/>
      <c r="I8" s="22"/>
      <c r="J8" s="22" t="n">
        <v>507</v>
      </c>
      <c r="K8" s="22"/>
    </row>
    <row r="9" customFormat="false" ht="20.1" hidden="false" customHeight="true" outlineLevel="0" collapsed="false">
      <c r="A9" s="20" t="s">
        <v>293</v>
      </c>
      <c r="B9" s="55" t="n">
        <f aca="false">SUM(C9:K9)</f>
        <v>26343</v>
      </c>
      <c r="C9" s="22" t="n">
        <v>17033</v>
      </c>
      <c r="D9" s="22" t="n">
        <v>2040</v>
      </c>
      <c r="E9" s="22" t="n">
        <v>3087</v>
      </c>
      <c r="F9" s="22"/>
      <c r="G9" s="22"/>
      <c r="H9" s="22"/>
      <c r="I9" s="22"/>
      <c r="J9" s="22" t="n">
        <v>4183</v>
      </c>
      <c r="K9" s="22"/>
    </row>
    <row r="10" s="13" customFormat="true" ht="20.1" hidden="false" customHeight="true" outlineLevel="0" collapsed="false">
      <c r="A10" s="20" t="s">
        <v>344</v>
      </c>
      <c r="B10" s="55" t="n">
        <f aca="false">SUM(C10:K10)</f>
        <v>636</v>
      </c>
      <c r="C10" s="22"/>
      <c r="D10" s="22" t="n">
        <v>156</v>
      </c>
      <c r="E10" s="22" t="n">
        <v>480</v>
      </c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A11" s="20" t="s">
        <v>393</v>
      </c>
      <c r="B11" s="55" t="n">
        <f aca="false">SUM(C11:K11)</f>
        <v>958</v>
      </c>
      <c r="C11" s="22"/>
      <c r="D11" s="22" t="n">
        <v>958</v>
      </c>
      <c r="E11" s="22"/>
      <c r="F11" s="22"/>
      <c r="G11" s="22"/>
      <c r="H11" s="22"/>
      <c r="I11" s="22"/>
      <c r="J11" s="22"/>
      <c r="K11" s="22"/>
    </row>
    <row r="12" s="13" customFormat="true" ht="20.1" hidden="false" customHeight="true" outlineLevel="0" collapsed="false">
      <c r="A12" s="20" t="s">
        <v>430</v>
      </c>
      <c r="B12" s="55" t="n">
        <f aca="false">SUM(C12:K12)</f>
        <v>13483</v>
      </c>
      <c r="C12" s="22" t="n">
        <v>495</v>
      </c>
      <c r="D12" s="22" t="n">
        <v>1086</v>
      </c>
      <c r="E12" s="22" t="n">
        <v>11769</v>
      </c>
      <c r="F12" s="22"/>
      <c r="G12" s="22"/>
      <c r="H12" s="22"/>
      <c r="I12" s="22"/>
      <c r="J12" s="22" t="n">
        <v>133</v>
      </c>
      <c r="K12" s="22"/>
    </row>
    <row r="13" customFormat="false" ht="20.1" hidden="false" customHeight="true" outlineLevel="0" collapsed="false">
      <c r="A13" s="20" t="s">
        <v>528</v>
      </c>
      <c r="B13" s="55" t="n">
        <f aca="false">SUM(C13:K13)</f>
        <v>10370</v>
      </c>
      <c r="C13" s="22" t="n">
        <v>739</v>
      </c>
      <c r="D13" s="22" t="n">
        <v>625</v>
      </c>
      <c r="E13" s="22" t="n">
        <v>9006</v>
      </c>
      <c r="F13" s="22"/>
      <c r="G13" s="22"/>
      <c r="H13" s="22"/>
      <c r="I13" s="22"/>
      <c r="J13" s="22"/>
      <c r="K13" s="22"/>
    </row>
    <row r="14" s="13" customFormat="true" ht="20.1" hidden="false" customHeight="true" outlineLevel="0" collapsed="false">
      <c r="A14" s="20" t="s">
        <v>585</v>
      </c>
      <c r="B14" s="55" t="n">
        <f aca="false">SUM(C14:K14)</f>
        <v>380</v>
      </c>
      <c r="C14" s="22"/>
      <c r="D14" s="22" t="n">
        <v>241</v>
      </c>
      <c r="E14" s="22"/>
      <c r="F14" s="22" t="n">
        <v>50</v>
      </c>
      <c r="G14" s="22"/>
      <c r="H14" s="22"/>
      <c r="I14" s="22"/>
      <c r="J14" s="22" t="n">
        <v>89</v>
      </c>
      <c r="K14" s="22"/>
    </row>
    <row r="15" customFormat="false" ht="20.1" hidden="false" customHeight="true" outlineLevel="0" collapsed="false">
      <c r="A15" s="20" t="s">
        <v>650</v>
      </c>
      <c r="B15" s="55" t="n">
        <f aca="false">SUM(C15:K15)</f>
        <v>1177</v>
      </c>
      <c r="C15" s="22"/>
      <c r="D15" s="22" t="n">
        <v>339</v>
      </c>
      <c r="E15" s="22" t="n">
        <v>452</v>
      </c>
      <c r="F15" s="22"/>
      <c r="G15" s="22"/>
      <c r="H15" s="22"/>
      <c r="I15" s="22"/>
      <c r="J15" s="22" t="n">
        <v>386</v>
      </c>
      <c r="K15" s="22"/>
    </row>
    <row r="16" s="13" customFormat="true" ht="20.1" hidden="false" customHeight="true" outlineLevel="0" collapsed="false">
      <c r="A16" s="20" t="s">
        <v>670</v>
      </c>
      <c r="B16" s="55" t="n">
        <f aca="false">SUM(C16:K16)</f>
        <v>6236</v>
      </c>
      <c r="C16" s="22" t="n">
        <v>486</v>
      </c>
      <c r="D16" s="22" t="n">
        <v>1255</v>
      </c>
      <c r="E16" s="22" t="n">
        <v>1365</v>
      </c>
      <c r="F16" s="22"/>
      <c r="G16" s="22"/>
      <c r="H16" s="22"/>
      <c r="I16" s="22"/>
      <c r="J16" s="22" t="n">
        <v>3130</v>
      </c>
      <c r="K16" s="22"/>
    </row>
    <row r="17" customFormat="false" ht="20.1" hidden="false" customHeight="true" outlineLevel="0" collapsed="false">
      <c r="A17" s="20" t="s">
        <v>787</v>
      </c>
      <c r="B17" s="55" t="n">
        <f aca="false">SUM(C17:K17)</f>
        <v>1309</v>
      </c>
      <c r="C17" s="22"/>
      <c r="D17" s="22" t="n">
        <v>456</v>
      </c>
      <c r="E17" s="22"/>
      <c r="F17" s="22"/>
      <c r="G17" s="22"/>
      <c r="H17" s="22"/>
      <c r="I17" s="22"/>
      <c r="J17" s="22" t="n">
        <v>853</v>
      </c>
      <c r="K17" s="22"/>
    </row>
    <row r="18" s="13" customFormat="true" ht="20.1" hidden="false" customHeight="true" outlineLevel="0" collapsed="false">
      <c r="A18" s="56" t="s">
        <v>845</v>
      </c>
      <c r="B18" s="55" t="n">
        <f aca="false">SUM(C18:K18)</f>
        <v>184</v>
      </c>
      <c r="C18" s="22"/>
      <c r="D18" s="22" t="n">
        <v>115</v>
      </c>
      <c r="E18" s="22"/>
      <c r="F18" s="22" t="n">
        <v>69</v>
      </c>
      <c r="G18" s="22"/>
      <c r="H18" s="22"/>
      <c r="I18" s="22"/>
      <c r="J18" s="22"/>
      <c r="K18" s="22"/>
    </row>
    <row r="19" customFormat="false" ht="20.1" hidden="false" customHeight="true" outlineLevel="0" collapsed="false">
      <c r="A19" s="56" t="s">
        <v>897</v>
      </c>
      <c r="B19" s="55" t="n">
        <f aca="false">SUM(C19:K19)</f>
        <v>241</v>
      </c>
      <c r="C19" s="22"/>
      <c r="D19" s="22" t="n">
        <v>22</v>
      </c>
      <c r="E19" s="22" t="n">
        <v>217</v>
      </c>
      <c r="F19" s="22" t="n">
        <v>2</v>
      </c>
      <c r="G19" s="22"/>
      <c r="H19" s="22"/>
      <c r="I19" s="22"/>
      <c r="J19" s="22"/>
      <c r="K19" s="22"/>
    </row>
    <row r="20" s="13" customFormat="true" ht="20.1" hidden="false" customHeight="true" outlineLevel="0" collapsed="false">
      <c r="A20" s="57" t="s">
        <v>914</v>
      </c>
      <c r="B20" s="55" t="n">
        <f aca="false">SUM(C20:K20)</f>
        <v>1098</v>
      </c>
      <c r="C20" s="22"/>
      <c r="D20" s="22" t="n">
        <v>18</v>
      </c>
      <c r="E20" s="22"/>
      <c r="F20" s="22" t="n">
        <v>915</v>
      </c>
      <c r="G20" s="22"/>
      <c r="H20" s="22" t="n">
        <v>165</v>
      </c>
      <c r="I20" s="22"/>
      <c r="J20" s="22"/>
      <c r="K20" s="22"/>
    </row>
    <row r="21" s="13" customFormat="true" ht="20.1" hidden="false" customHeight="true" outlineLevel="0" collapsed="false">
      <c r="A21" s="56" t="s">
        <v>925</v>
      </c>
      <c r="B21" s="55" t="n">
        <f aca="false">SUM(C21:K21)</f>
        <v>18</v>
      </c>
      <c r="C21" s="22"/>
      <c r="D21" s="22"/>
      <c r="E21" s="22"/>
      <c r="F21" s="22"/>
      <c r="G21" s="22"/>
      <c r="H21" s="22"/>
      <c r="I21" s="22"/>
      <c r="J21" s="22"/>
      <c r="K21" s="22" t="n">
        <v>18</v>
      </c>
    </row>
    <row r="22" customFormat="false" ht="20.1" hidden="false" customHeight="true" outlineLevel="0" collapsed="false">
      <c r="A22" s="56" t="s">
        <v>934</v>
      </c>
      <c r="B22" s="55" t="n">
        <f aca="false">SUM(C22:K22)</f>
        <v>1050</v>
      </c>
      <c r="C22" s="22" t="n">
        <v>40</v>
      </c>
      <c r="D22" s="22" t="n">
        <v>456</v>
      </c>
      <c r="E22" s="22"/>
      <c r="F22" s="22"/>
      <c r="G22" s="22"/>
      <c r="H22" s="22"/>
      <c r="I22" s="22"/>
      <c r="J22" s="22" t="n">
        <v>554</v>
      </c>
      <c r="K22" s="22"/>
    </row>
    <row r="23" s="13" customFormat="true" ht="20.1" hidden="false" customHeight="true" outlineLevel="0" collapsed="false">
      <c r="A23" s="56" t="s">
        <v>997</v>
      </c>
      <c r="B23" s="55" t="n">
        <f aca="false">SUM(C23:K23)</f>
        <v>1332</v>
      </c>
      <c r="C23" s="22"/>
      <c r="D23" s="22" t="n">
        <v>32</v>
      </c>
      <c r="E23" s="22" t="n">
        <v>1300</v>
      </c>
      <c r="F23" s="22"/>
      <c r="G23" s="22"/>
      <c r="H23" s="22"/>
      <c r="I23" s="22"/>
      <c r="J23" s="22"/>
      <c r="K23" s="22"/>
    </row>
    <row r="24" s="13" customFormat="true" ht="20.1" hidden="false" customHeight="true" outlineLevel="0" collapsed="false">
      <c r="A24" s="56" t="s">
        <v>1015</v>
      </c>
      <c r="B24" s="55" t="n">
        <f aca="false">SUM(C24:K24)</f>
        <v>0</v>
      </c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0.1" hidden="false" customHeight="true" outlineLevel="0" collapsed="false">
      <c r="A25" s="57" t="s">
        <v>1061</v>
      </c>
      <c r="B25" s="55" t="n">
        <f aca="false">SUM(C25:K25)</f>
        <v>750</v>
      </c>
      <c r="C25" s="22"/>
      <c r="D25" s="22"/>
      <c r="E25" s="22"/>
      <c r="F25" s="22"/>
      <c r="G25" s="22"/>
      <c r="H25" s="22"/>
      <c r="I25" s="22"/>
      <c r="J25" s="22"/>
      <c r="K25" s="22" t="n">
        <v>750</v>
      </c>
    </row>
    <row r="26" s="13" customFormat="true" ht="20.1" hidden="false" customHeight="true" outlineLevel="0" collapsed="false">
      <c r="A26" s="56" t="s">
        <v>1062</v>
      </c>
      <c r="B26" s="55" t="n">
        <f aca="false">SUM(C26:K26)</f>
        <v>0</v>
      </c>
      <c r="C26" s="22"/>
      <c r="D26" s="22"/>
      <c r="E26" s="22"/>
      <c r="F26" s="22"/>
      <c r="G26" s="22"/>
      <c r="H26" s="22"/>
      <c r="I26" s="22"/>
      <c r="J26" s="22"/>
      <c r="K26" s="22"/>
    </row>
    <row r="27" s="13" customFormat="true" ht="20.1" hidden="false" customHeight="true" outlineLevel="0" collapsed="false">
      <c r="A27" s="20" t="s">
        <v>1068</v>
      </c>
      <c r="B27" s="55" t="n">
        <f aca="false">SUM(C27:K27)</f>
        <v>0</v>
      </c>
      <c r="C27" s="22"/>
      <c r="D27" s="22"/>
      <c r="E27" s="22"/>
      <c r="F27" s="22"/>
      <c r="G27" s="22"/>
      <c r="H27" s="22"/>
      <c r="I27" s="22"/>
      <c r="J27" s="22"/>
      <c r="K27" s="22"/>
    </row>
    <row r="28" s="38" customFormat="true" ht="20.1" hidden="false" customHeight="true" outlineLevel="0" collapsed="false">
      <c r="A28" s="58" t="s">
        <v>1071</v>
      </c>
      <c r="B28" s="59" t="n">
        <f aca="false">SUM(B5:B27)</f>
        <v>75139</v>
      </c>
      <c r="C28" s="59" t="n">
        <f aca="false">SUM(C5:C27)</f>
        <v>21986</v>
      </c>
      <c r="D28" s="59" t="n">
        <f aca="false">SUM(D5:D27)</f>
        <v>12650</v>
      </c>
      <c r="E28" s="59" t="n">
        <f aca="false">SUM(E5:E27)</f>
        <v>28688</v>
      </c>
      <c r="F28" s="59" t="n">
        <f aca="false">SUM(F5:F27)</f>
        <v>1036</v>
      </c>
      <c r="G28" s="59" t="n">
        <f aca="false">SUM(G5:G27)</f>
        <v>0</v>
      </c>
      <c r="H28" s="59" t="n">
        <f aca="false">SUM(H5:H27)</f>
        <v>165</v>
      </c>
      <c r="I28" s="59" t="n">
        <f aca="false">SUM(I5:I27)</f>
        <v>0</v>
      </c>
      <c r="J28" s="59" t="n">
        <f aca="false">SUM(J5:J27)</f>
        <v>9846</v>
      </c>
      <c r="K28" s="59" t="n">
        <f aca="false">SUM(K5:K27)</f>
        <v>768</v>
      </c>
    </row>
    <row r="29" customFormat="false" ht="20.1" hidden="false" customHeight="true" outlineLevel="0" collapsed="false">
      <c r="A29" s="20" t="s">
        <v>1129</v>
      </c>
      <c r="B29" s="55" t="n">
        <f aca="false">SUM(C29:K29)</f>
        <v>23789</v>
      </c>
      <c r="C29" s="22"/>
      <c r="D29" s="22"/>
      <c r="E29" s="22"/>
      <c r="F29" s="22"/>
      <c r="G29" s="22" t="n">
        <v>23789</v>
      </c>
      <c r="H29" s="22"/>
      <c r="I29" s="22"/>
      <c r="J29" s="22"/>
      <c r="K29" s="22"/>
    </row>
    <row r="30" s="13" customFormat="true" ht="20.1" hidden="fals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20.1" hidden="false" customHeight="true" outlineLevel="0" collapsed="false">
      <c r="A31" s="24" t="s">
        <v>1135</v>
      </c>
      <c r="B31" s="60" t="n">
        <f aca="false">+B28+B29</f>
        <v>98928</v>
      </c>
      <c r="C31" s="60" t="n">
        <f aca="false">+C28+C29</f>
        <v>21986</v>
      </c>
      <c r="D31" s="60" t="n">
        <f aca="false">+D28+D29</f>
        <v>12650</v>
      </c>
      <c r="E31" s="60" t="n">
        <f aca="false">+E28+E29</f>
        <v>28688</v>
      </c>
      <c r="F31" s="60" t="n">
        <f aca="false">+F28+F29</f>
        <v>1036</v>
      </c>
      <c r="G31" s="60" t="n">
        <f aca="false">+G28+G29</f>
        <v>23789</v>
      </c>
      <c r="H31" s="60" t="n">
        <f aca="false">+H28+H29</f>
        <v>165</v>
      </c>
      <c r="I31" s="60" t="n">
        <f aca="false">+I28+I29</f>
        <v>0</v>
      </c>
      <c r="J31" s="60" t="n">
        <f aca="false">+J28+J29</f>
        <v>9846</v>
      </c>
      <c r="K31" s="60" t="n">
        <f aca="false">+K28+K29</f>
        <v>768</v>
      </c>
    </row>
  </sheetData>
  <mergeCells count="1">
    <mergeCell ref="A2:K2"/>
  </mergeCells>
  <dataValidations count="2">
    <dataValidation allowBlank="true" error="不得保留小数" errorStyle="stop" operator="between" showDropDown="false" showErrorMessage="true" showInputMessage="false" sqref="B1:K4 C5:K27 B28:K28 C29:K29 B30:K1031" type="whole">
      <formula1>-800000000000</formula1>
      <formula2>1000000000000</formula2>
    </dataValidation>
    <dataValidation allowBlank="true" errorStyle="stop" errorTitle="不得保留小数" operator="between" showDropDown="false" showErrorMessage="true" showInputMessage="false" sqref="B5:B27 B29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C87" activeCellId="0" sqref="C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2.62"/>
    <col collapsed="false" customWidth="true" hidden="false" outlineLevel="0" max="2" min="2" style="13" width="10.49"/>
    <col collapsed="false" customWidth="true" hidden="false" outlineLevel="0" max="3" min="3" style="13" width="54.11"/>
    <col collapsed="false" customWidth="true" hidden="false" outlineLevel="0" max="4" min="4" style="13" width="13.12"/>
    <col collapsed="false" customWidth="false" hidden="false" outlineLevel="0" max="257" min="5" style="13" width="8.99"/>
  </cols>
  <sheetData>
    <row r="1" customFormat="false" ht="14.25" hidden="false" customHeight="false" outlineLevel="0" collapsed="false">
      <c r="A1" s="30" t="s">
        <v>1136</v>
      </c>
    </row>
    <row r="2" s="13" customFormat="true" ht="18" hidden="false" customHeight="true" outlineLevel="0" collapsed="false">
      <c r="A2" s="15" t="s">
        <v>1137</v>
      </c>
      <c r="B2" s="15"/>
      <c r="C2" s="15"/>
      <c r="D2" s="15"/>
    </row>
    <row r="3" customFormat="false" ht="33" hidden="false" customHeight="true" outlineLevel="0" collapsed="false">
      <c r="A3" s="30"/>
      <c r="D3" s="53" t="s">
        <v>1123</v>
      </c>
    </row>
    <row r="4" customFormat="false" ht="21.75" hidden="false" customHeight="true" outlineLevel="0" collapsed="false">
      <c r="A4" s="61" t="s">
        <v>1138</v>
      </c>
      <c r="B4" s="61"/>
      <c r="C4" s="62" t="s">
        <v>1139</v>
      </c>
      <c r="D4" s="62"/>
    </row>
    <row r="5" s="13" customFormat="true" ht="35.25" hidden="false" customHeight="true" outlineLevel="0" collapsed="false">
      <c r="A5" s="18" t="s">
        <v>19</v>
      </c>
      <c r="B5" s="31" t="s">
        <v>20</v>
      </c>
      <c r="C5" s="18" t="s">
        <v>19</v>
      </c>
      <c r="D5" s="31" t="s">
        <v>20</v>
      </c>
    </row>
    <row r="6" s="13" customFormat="true" ht="20.1" hidden="false" customHeight="true" outlineLevel="0" collapsed="false">
      <c r="A6" s="63" t="s">
        <v>1140</v>
      </c>
      <c r="B6" s="22"/>
      <c r="C6" s="63" t="s">
        <v>1141</v>
      </c>
      <c r="D6" s="64" t="n">
        <f aca="false">+D7</f>
        <v>0</v>
      </c>
    </row>
    <row r="7" s="13" customFormat="true" ht="20.1" hidden="false" customHeight="true" outlineLevel="0" collapsed="false">
      <c r="A7" s="63" t="s">
        <v>1142</v>
      </c>
      <c r="B7" s="22"/>
      <c r="C7" s="65" t="s">
        <v>1143</v>
      </c>
      <c r="D7" s="22"/>
    </row>
    <row r="8" s="13" customFormat="true" ht="20.1" hidden="false" customHeight="true" outlineLevel="0" collapsed="false">
      <c r="A8" s="63" t="s">
        <v>1144</v>
      </c>
      <c r="B8" s="22"/>
      <c r="C8" s="63" t="s">
        <v>1145</v>
      </c>
      <c r="D8" s="22" t="n">
        <f aca="false">+D9+D10</f>
        <v>840</v>
      </c>
    </row>
    <row r="9" s="13" customFormat="true" ht="20.1" hidden="false" customHeight="true" outlineLevel="0" collapsed="false">
      <c r="A9" s="63" t="s">
        <v>1146</v>
      </c>
      <c r="B9" s="22"/>
      <c r="C9" s="65" t="s">
        <v>1147</v>
      </c>
      <c r="D9" s="22" t="n">
        <v>760</v>
      </c>
    </row>
    <row r="10" s="13" customFormat="true" ht="20.1" hidden="false" customHeight="true" outlineLevel="0" collapsed="false">
      <c r="A10" s="63" t="s">
        <v>1148</v>
      </c>
      <c r="B10" s="22"/>
      <c r="C10" s="65" t="s">
        <v>1149</v>
      </c>
      <c r="D10" s="22" t="n">
        <v>80</v>
      </c>
    </row>
    <row r="11" s="13" customFormat="true" ht="20.1" hidden="false" customHeight="true" outlineLevel="0" collapsed="false">
      <c r="A11" s="63" t="s">
        <v>1150</v>
      </c>
      <c r="B11" s="22"/>
      <c r="C11" s="63" t="s">
        <v>1151</v>
      </c>
      <c r="D11" s="22" t="n">
        <f aca="false">+D12+D13</f>
        <v>0</v>
      </c>
    </row>
    <row r="12" s="13" customFormat="true" ht="20.1" hidden="false" customHeight="true" outlineLevel="0" collapsed="false">
      <c r="A12" s="63" t="s">
        <v>1152</v>
      </c>
      <c r="B12" s="41" t="n">
        <f aca="false">0</f>
        <v>0</v>
      </c>
      <c r="C12" s="63" t="s">
        <v>1153</v>
      </c>
      <c r="D12" s="22"/>
    </row>
    <row r="13" s="13" customFormat="true" ht="20.1" hidden="false" customHeight="true" outlineLevel="0" collapsed="false">
      <c r="A13" s="63" t="s">
        <v>1154</v>
      </c>
      <c r="B13" s="22"/>
      <c r="C13" s="63" t="s">
        <v>1155</v>
      </c>
      <c r="D13" s="22"/>
    </row>
    <row r="14" s="13" customFormat="true" ht="20.1" hidden="false" customHeight="true" outlineLevel="0" collapsed="false">
      <c r="A14" s="63" t="s">
        <v>1156</v>
      </c>
      <c r="B14" s="22"/>
      <c r="C14" s="63" t="s">
        <v>1157</v>
      </c>
      <c r="D14" s="22" t="n">
        <f aca="false">SUM(D15:D21)</f>
        <v>48</v>
      </c>
    </row>
    <row r="15" s="13" customFormat="true" ht="20.1" hidden="false" customHeight="true" outlineLevel="0" collapsed="false">
      <c r="A15" s="63" t="s">
        <v>1158</v>
      </c>
      <c r="B15" s="22"/>
      <c r="C15" s="63" t="s">
        <v>1159</v>
      </c>
      <c r="D15" s="22"/>
    </row>
    <row r="16" s="13" customFormat="true" ht="20.1" hidden="false" customHeight="true" outlineLevel="0" collapsed="false">
      <c r="A16" s="63" t="s">
        <v>1160</v>
      </c>
      <c r="B16" s="22"/>
      <c r="C16" s="63" t="s">
        <v>1161</v>
      </c>
      <c r="D16" s="22"/>
    </row>
    <row r="17" s="13" customFormat="true" ht="20.1" hidden="false" customHeight="true" outlineLevel="0" collapsed="false">
      <c r="A17" s="63" t="s">
        <v>1162</v>
      </c>
      <c r="B17" s="22"/>
      <c r="C17" s="63" t="s">
        <v>1163</v>
      </c>
      <c r="D17" s="22"/>
    </row>
    <row r="18" s="13" customFormat="true" ht="20.1" hidden="false" customHeight="true" outlineLevel="0" collapsed="false">
      <c r="A18" s="63" t="s">
        <v>1164</v>
      </c>
      <c r="B18" s="22"/>
      <c r="C18" s="63" t="s">
        <v>1165</v>
      </c>
      <c r="D18" s="22"/>
    </row>
    <row r="19" s="13" customFormat="true" ht="20.1" hidden="false" customHeight="true" outlineLevel="0" collapsed="false">
      <c r="A19" s="63" t="s">
        <v>1166</v>
      </c>
      <c r="B19" s="22"/>
      <c r="C19" s="63" t="s">
        <v>1167</v>
      </c>
      <c r="D19" s="22"/>
    </row>
    <row r="20" s="13" customFormat="true" ht="20.1" hidden="false" customHeight="true" outlineLevel="0" collapsed="false">
      <c r="A20" s="63" t="s">
        <v>1168</v>
      </c>
      <c r="B20" s="22" t="n">
        <v>20</v>
      </c>
      <c r="C20" s="63" t="s">
        <v>1169</v>
      </c>
      <c r="D20" s="22" t="n">
        <v>48</v>
      </c>
    </row>
    <row r="21" s="13" customFormat="true" ht="20.1" hidden="false" customHeight="true" outlineLevel="0" collapsed="false">
      <c r="A21" s="63" t="s">
        <v>1170</v>
      </c>
      <c r="B21" s="41" t="n">
        <f aca="false">0</f>
        <v>0</v>
      </c>
      <c r="C21" s="63" t="s">
        <v>1171</v>
      </c>
      <c r="D21" s="22"/>
    </row>
    <row r="22" s="13" customFormat="true" ht="20.1" hidden="false" customHeight="true" outlineLevel="0" collapsed="false">
      <c r="A22" s="63" t="s">
        <v>1172</v>
      </c>
      <c r="B22" s="22"/>
      <c r="C22" s="63" t="s">
        <v>1173</v>
      </c>
      <c r="D22" s="22" t="n">
        <f aca="false">SUM(D23:D27)</f>
        <v>0</v>
      </c>
    </row>
    <row r="23" s="13" customFormat="true" ht="20.1" hidden="false" customHeight="true" outlineLevel="0" collapsed="false">
      <c r="A23" s="63" t="s">
        <v>1174</v>
      </c>
      <c r="B23" s="41" t="n">
        <f aca="false">0</f>
        <v>0</v>
      </c>
      <c r="C23" s="57" t="s">
        <v>1175</v>
      </c>
      <c r="D23" s="22"/>
    </row>
    <row r="24" s="13" customFormat="true" ht="20.1" hidden="false" customHeight="true" outlineLevel="0" collapsed="false">
      <c r="A24" s="63" t="s">
        <v>1176</v>
      </c>
      <c r="B24" s="22"/>
      <c r="C24" s="57" t="s">
        <v>1177</v>
      </c>
      <c r="D24" s="22"/>
    </row>
    <row r="25" s="13" customFormat="true" ht="20.1" hidden="false" customHeight="true" outlineLevel="0" collapsed="false">
      <c r="A25" s="63" t="s">
        <v>1178</v>
      </c>
      <c r="B25" s="22"/>
      <c r="C25" s="57" t="s">
        <v>1179</v>
      </c>
      <c r="D25" s="22"/>
    </row>
    <row r="26" s="13" customFormat="true" ht="20.1" hidden="false" customHeight="true" outlineLevel="0" collapsed="false">
      <c r="A26" s="63" t="s">
        <v>1180</v>
      </c>
      <c r="B26" s="22"/>
      <c r="C26" s="57" t="s">
        <v>1181</v>
      </c>
      <c r="D26" s="23"/>
    </row>
    <row r="27" s="13" customFormat="true" ht="20.1" hidden="false" customHeight="true" outlineLevel="0" collapsed="false">
      <c r="A27" s="20"/>
      <c r="B27" s="22"/>
      <c r="C27" s="57" t="s">
        <v>1182</v>
      </c>
      <c r="D27" s="23"/>
    </row>
    <row r="28" s="13" customFormat="true" ht="20.1" hidden="false" customHeight="true" outlineLevel="0" collapsed="false">
      <c r="A28" s="20"/>
      <c r="B28" s="22"/>
      <c r="C28" s="65" t="s">
        <v>1183</v>
      </c>
      <c r="D28" s="22" t="n">
        <f aca="false">SUM(D29:D35)</f>
        <v>0</v>
      </c>
    </row>
    <row r="29" s="13" customFormat="true" ht="20.1" hidden="false" customHeight="true" outlineLevel="0" collapsed="false">
      <c r="A29" s="20"/>
      <c r="B29" s="22"/>
      <c r="C29" s="65" t="s">
        <v>1184</v>
      </c>
      <c r="D29" s="23"/>
    </row>
    <row r="30" s="13" customFormat="true" ht="20.1" hidden="false" customHeight="true" outlineLevel="0" collapsed="false">
      <c r="A30" s="65"/>
      <c r="B30" s="22"/>
      <c r="C30" s="57" t="s">
        <v>1185</v>
      </c>
      <c r="D30" s="23"/>
    </row>
    <row r="31" s="13" customFormat="true" ht="20.1" hidden="false" customHeight="true" outlineLevel="0" collapsed="false">
      <c r="A31" s="65"/>
      <c r="B31" s="22"/>
      <c r="C31" s="57" t="s">
        <v>1186</v>
      </c>
      <c r="D31" s="23"/>
    </row>
    <row r="32" s="13" customFormat="true" ht="20.1" hidden="false" customHeight="true" outlineLevel="0" collapsed="false">
      <c r="A32" s="65"/>
      <c r="B32" s="22"/>
      <c r="C32" s="57" t="s">
        <v>1187</v>
      </c>
      <c r="D32" s="23"/>
    </row>
    <row r="33" s="13" customFormat="true" ht="20.1" hidden="false" customHeight="true" outlineLevel="0" collapsed="false">
      <c r="A33" s="65"/>
      <c r="B33" s="22"/>
      <c r="C33" s="57" t="s">
        <v>1188</v>
      </c>
      <c r="D33" s="23"/>
    </row>
    <row r="34" s="13" customFormat="true" ht="20.1" hidden="false" customHeight="true" outlineLevel="0" collapsed="false">
      <c r="A34" s="65"/>
      <c r="B34" s="22"/>
      <c r="C34" s="57" t="s">
        <v>1189</v>
      </c>
      <c r="D34" s="23"/>
    </row>
    <row r="35" s="13" customFormat="true" ht="20.1" hidden="false" customHeight="true" outlineLevel="0" collapsed="false">
      <c r="A35" s="65"/>
      <c r="B35" s="22"/>
      <c r="C35" s="57" t="s">
        <v>1190</v>
      </c>
      <c r="D35" s="23"/>
    </row>
    <row r="36" s="13" customFormat="true" ht="20.1" hidden="false" customHeight="true" outlineLevel="0" collapsed="false">
      <c r="A36" s="65"/>
      <c r="B36" s="22"/>
      <c r="C36" s="65" t="s">
        <v>1191</v>
      </c>
      <c r="D36" s="22" t="n">
        <f aca="false">SUM(D37:D39)</f>
        <v>0</v>
      </c>
    </row>
    <row r="37" customFormat="false" ht="20.1" hidden="false" customHeight="true" outlineLevel="0" collapsed="false">
      <c r="A37" s="65"/>
      <c r="B37" s="22"/>
      <c r="C37" s="57" t="s">
        <v>1192</v>
      </c>
      <c r="D37" s="23"/>
    </row>
    <row r="38" s="38" customFormat="true" ht="20.1" hidden="false" customHeight="true" outlineLevel="0" collapsed="false">
      <c r="A38" s="65"/>
      <c r="B38" s="22"/>
      <c r="C38" s="57" t="s">
        <v>1193</v>
      </c>
      <c r="D38" s="23"/>
    </row>
    <row r="39" s="13" customFormat="true" ht="20.1" hidden="false" customHeight="true" outlineLevel="0" collapsed="false">
      <c r="A39" s="65"/>
      <c r="B39" s="22"/>
      <c r="C39" s="57" t="s">
        <v>1194</v>
      </c>
      <c r="D39" s="23"/>
    </row>
    <row r="40" s="13" customFormat="true" ht="20.1" hidden="false" customHeight="true" outlineLevel="0" collapsed="false">
      <c r="A40" s="63"/>
      <c r="B40" s="22"/>
      <c r="C40" s="65" t="s">
        <v>1195</v>
      </c>
      <c r="D40" s="23" t="n">
        <f aca="false">+D41</f>
        <v>0</v>
      </c>
    </row>
    <row r="41" s="13" customFormat="true" ht="20.1" hidden="false" customHeight="true" outlineLevel="0" collapsed="false">
      <c r="A41" s="63"/>
      <c r="B41" s="22"/>
      <c r="C41" s="57" t="s">
        <v>1196</v>
      </c>
      <c r="D41" s="23"/>
    </row>
    <row r="42" s="13" customFormat="true" ht="20.1" hidden="false" customHeight="true" outlineLevel="0" collapsed="false">
      <c r="A42" s="63"/>
      <c r="B42" s="22"/>
      <c r="C42" s="65" t="s">
        <v>1197</v>
      </c>
      <c r="D42" s="22" t="n">
        <f aca="false">SUM(D43:D45)</f>
        <v>107</v>
      </c>
    </row>
    <row r="43" s="13" customFormat="true" ht="20.1" hidden="false" customHeight="true" outlineLevel="0" collapsed="false">
      <c r="A43" s="63"/>
      <c r="B43" s="23"/>
      <c r="C43" s="57" t="s">
        <v>1198</v>
      </c>
      <c r="D43" s="23"/>
    </row>
    <row r="44" s="13" customFormat="true" ht="20.1" hidden="false" customHeight="true" outlineLevel="0" collapsed="false">
      <c r="A44" s="63"/>
      <c r="B44" s="23"/>
      <c r="C44" s="57" t="s">
        <v>1199</v>
      </c>
      <c r="D44" s="23"/>
    </row>
    <row r="45" customFormat="false" ht="20.1" hidden="false" customHeight="true" outlineLevel="0" collapsed="false">
      <c r="A45" s="63"/>
      <c r="B45" s="23"/>
      <c r="C45" s="57" t="s">
        <v>1200</v>
      </c>
      <c r="D45" s="23" t="n">
        <v>107</v>
      </c>
    </row>
    <row r="46" customFormat="false" ht="20.1" hidden="false" customHeight="true" outlineLevel="0" collapsed="false">
      <c r="A46" s="34"/>
      <c r="B46" s="23"/>
      <c r="C46" s="65" t="s">
        <v>1201</v>
      </c>
      <c r="D46" s="23"/>
    </row>
    <row r="47" customFormat="false" ht="20.1" hidden="false" customHeight="true" outlineLevel="0" collapsed="false">
      <c r="A47" s="24"/>
      <c r="B47" s="23"/>
      <c r="C47" s="65" t="s">
        <v>1202</v>
      </c>
      <c r="D47" s="23"/>
    </row>
    <row r="48" customFormat="false" ht="20.1" hidden="false" customHeight="true" outlineLevel="0" collapsed="false">
      <c r="A48" s="24"/>
      <c r="B48" s="23"/>
      <c r="C48" s="24"/>
      <c r="D48" s="23"/>
    </row>
    <row r="49" customFormat="false" ht="20.1" hidden="false" customHeight="true" outlineLevel="0" collapsed="false">
      <c r="A49" s="24"/>
      <c r="B49" s="23"/>
      <c r="C49" s="24"/>
      <c r="D49" s="23"/>
    </row>
    <row r="50" customFormat="false" ht="20.1" hidden="false" customHeight="true" outlineLevel="0" collapsed="false">
      <c r="A50" s="24"/>
      <c r="B50" s="23"/>
      <c r="C50" s="24"/>
      <c r="D50" s="23"/>
    </row>
    <row r="51" customFormat="false" ht="20.1" hidden="false" customHeight="true" outlineLevel="0" collapsed="false">
      <c r="A51" s="24"/>
      <c r="B51" s="23"/>
      <c r="C51" s="24"/>
      <c r="D51" s="23"/>
    </row>
    <row r="52" customFormat="false" ht="20.1" hidden="false" customHeight="true" outlineLevel="0" collapsed="false">
      <c r="A52" s="24"/>
      <c r="B52" s="23"/>
      <c r="C52" s="24"/>
      <c r="D52" s="23"/>
    </row>
    <row r="53" customFormat="false" ht="20.1" hidden="false" customHeight="true" outlineLevel="0" collapsed="false">
      <c r="A53" s="24"/>
      <c r="B53" s="23"/>
      <c r="C53" s="24"/>
      <c r="D53" s="23"/>
    </row>
    <row r="54" customFormat="false" ht="20.1" hidden="false" customHeight="true" outlineLevel="0" collapsed="false">
      <c r="A54" s="24"/>
      <c r="B54" s="23"/>
      <c r="C54" s="24"/>
      <c r="D54" s="23"/>
    </row>
    <row r="55" customFormat="false" ht="20.1" hidden="false" customHeight="true" outlineLevel="0" collapsed="false">
      <c r="A55" s="24" t="s">
        <v>47</v>
      </c>
      <c r="B55" s="21" t="n">
        <f aca="false">SUM(B6:B26)</f>
        <v>20</v>
      </c>
      <c r="C55" s="24" t="s">
        <v>1071</v>
      </c>
      <c r="D55" s="21" t="n">
        <f aca="false">SUM(D6,D8,D11,D14,D22,D28,D36,D40,D42,D46,D47)</f>
        <v>995</v>
      </c>
    </row>
    <row r="56" customFormat="false" ht="20.1" hidden="false" customHeight="true" outlineLevel="0" collapsed="false">
      <c r="A56" s="66" t="s">
        <v>1203</v>
      </c>
      <c r="B56" s="67" t="n">
        <f aca="false">SUM(B57,B60,B61,B63:B66)</f>
        <v>975</v>
      </c>
      <c r="C56" s="66" t="s">
        <v>1129</v>
      </c>
      <c r="D56" s="67" t="n">
        <f aca="false">SUM(D57,D60,D61,D62,D63,D65)</f>
        <v>0</v>
      </c>
    </row>
    <row r="57" customFormat="false" ht="20.1" hidden="false" customHeight="true" outlineLevel="0" collapsed="false">
      <c r="A57" s="20" t="s">
        <v>1204</v>
      </c>
      <c r="B57" s="23" t="n">
        <f aca="false">SUM(B58,B59)</f>
        <v>368</v>
      </c>
      <c r="C57" s="20" t="s">
        <v>1205</v>
      </c>
      <c r="D57" s="23" t="n">
        <f aca="false">SUM(D58:D59)</f>
        <v>0</v>
      </c>
    </row>
    <row r="58" customFormat="false" ht="20.1" hidden="false" customHeight="true" outlineLevel="0" collapsed="false">
      <c r="A58" s="20" t="s">
        <v>1206</v>
      </c>
      <c r="B58" s="23" t="n">
        <v>368</v>
      </c>
      <c r="C58" s="20" t="s">
        <v>1207</v>
      </c>
      <c r="D58" s="67"/>
    </row>
    <row r="59" customFormat="false" ht="20.1" hidden="false" customHeight="true" outlineLevel="0" collapsed="false">
      <c r="A59" s="20" t="s">
        <v>1208</v>
      </c>
      <c r="B59" s="67"/>
      <c r="C59" s="20" t="s">
        <v>1209</v>
      </c>
      <c r="D59" s="23"/>
    </row>
    <row r="60" customFormat="false" ht="20.1" hidden="false" customHeight="true" outlineLevel="0" collapsed="false">
      <c r="A60" s="20" t="s">
        <v>1210</v>
      </c>
      <c r="B60" s="67" t="n">
        <v>607</v>
      </c>
      <c r="C60" s="20" t="s">
        <v>1211</v>
      </c>
      <c r="D60" s="23"/>
    </row>
    <row r="61" customFormat="false" ht="20.1" hidden="false" customHeight="true" outlineLevel="0" collapsed="false">
      <c r="A61" s="20" t="s">
        <v>1212</v>
      </c>
      <c r="B61" s="23"/>
      <c r="C61" s="20" t="s">
        <v>1213</v>
      </c>
      <c r="D61" s="23"/>
    </row>
    <row r="62" customFormat="false" ht="20.1" hidden="false" customHeight="true" outlineLevel="0" collapsed="false">
      <c r="A62" s="20" t="s">
        <v>1214</v>
      </c>
      <c r="B62" s="23"/>
      <c r="C62" s="68" t="s">
        <v>1215</v>
      </c>
      <c r="D62" s="23"/>
    </row>
    <row r="63" customFormat="false" ht="20.1" hidden="false" customHeight="true" outlineLevel="0" collapsed="false">
      <c r="A63" s="68" t="s">
        <v>1216</v>
      </c>
      <c r="B63" s="69"/>
      <c r="C63" s="70" t="s">
        <v>1217</v>
      </c>
      <c r="D63" s="23"/>
    </row>
    <row r="64" customFormat="false" ht="20.1" hidden="false" customHeight="true" outlineLevel="0" collapsed="false">
      <c r="A64" s="68" t="s">
        <v>1218</v>
      </c>
      <c r="B64" s="23"/>
      <c r="C64" s="63" t="s">
        <v>1219</v>
      </c>
      <c r="D64" s="23"/>
    </row>
    <row r="65" customFormat="false" ht="20.1" hidden="false" customHeight="true" outlineLevel="0" collapsed="false">
      <c r="A65" s="20" t="s">
        <v>1220</v>
      </c>
      <c r="B65" s="23"/>
      <c r="C65" s="63" t="s">
        <v>1221</v>
      </c>
      <c r="D65" s="23"/>
    </row>
    <row r="66" customFormat="false" ht="20.1" hidden="false" customHeight="true" outlineLevel="0" collapsed="false">
      <c r="A66" s="20" t="s">
        <v>1222</v>
      </c>
      <c r="B66" s="23"/>
      <c r="C66" s="68"/>
      <c r="D66" s="23"/>
    </row>
    <row r="67" customFormat="false" ht="20.1" hidden="false" customHeight="true" outlineLevel="0" collapsed="false">
      <c r="A67" s="68"/>
      <c r="B67" s="23"/>
      <c r="C67" s="68"/>
      <c r="D67" s="23"/>
    </row>
    <row r="68" customFormat="false" ht="20.1" hidden="false" customHeight="true" outlineLevel="0" collapsed="false">
      <c r="A68" s="68"/>
      <c r="B68" s="23"/>
      <c r="C68" s="68"/>
      <c r="D68" s="23"/>
    </row>
    <row r="69" customFormat="false" ht="20.1" hidden="false" customHeight="true" outlineLevel="0" collapsed="false">
      <c r="A69" s="68"/>
      <c r="B69" s="23"/>
      <c r="C69" s="68"/>
      <c r="D69" s="23"/>
    </row>
    <row r="70" customFormat="false" ht="20.1" hidden="false" customHeight="true" outlineLevel="0" collapsed="false">
      <c r="A70" s="68"/>
      <c r="B70" s="23"/>
      <c r="C70" s="68"/>
      <c r="D70" s="23"/>
    </row>
    <row r="71" customFormat="false" ht="20.1" hidden="false" customHeight="true" outlineLevel="0" collapsed="false">
      <c r="A71" s="68"/>
      <c r="B71" s="23"/>
      <c r="C71" s="68"/>
      <c r="D71" s="23"/>
    </row>
    <row r="72" customFormat="false" ht="20.1" hidden="false" customHeight="true" outlineLevel="0" collapsed="false">
      <c r="A72" s="68"/>
      <c r="B72" s="23"/>
      <c r="C72" s="68"/>
      <c r="D72" s="23"/>
    </row>
    <row r="73" customFormat="false" ht="20.1" hidden="false" customHeight="true" outlineLevel="0" collapsed="false">
      <c r="A73" s="68"/>
      <c r="B73" s="23"/>
      <c r="C73" s="68"/>
      <c r="D73" s="23"/>
    </row>
    <row r="74" customFormat="false" ht="20.1" hidden="false" customHeight="true" outlineLevel="0" collapsed="false">
      <c r="A74" s="68"/>
      <c r="B74" s="23"/>
      <c r="C74" s="68"/>
      <c r="D74" s="23"/>
    </row>
    <row r="75" customFormat="false" ht="20.1" hidden="false" customHeight="true" outlineLevel="0" collapsed="false">
      <c r="A75" s="68"/>
      <c r="B75" s="23"/>
      <c r="C75" s="68"/>
      <c r="D75" s="23"/>
    </row>
    <row r="76" customFormat="false" ht="20.1" hidden="false" customHeight="true" outlineLevel="0" collapsed="false">
      <c r="A76" s="68"/>
      <c r="B76" s="23"/>
      <c r="C76" s="68"/>
      <c r="D76" s="23"/>
    </row>
    <row r="77" customFormat="false" ht="20.1" hidden="false" customHeight="true" outlineLevel="0" collapsed="false">
      <c r="A77" s="68"/>
      <c r="B77" s="23"/>
      <c r="C77" s="68"/>
      <c r="D77" s="23"/>
    </row>
    <row r="78" customFormat="false" ht="20.1" hidden="false" customHeight="true" outlineLevel="0" collapsed="false">
      <c r="A78" s="24" t="s">
        <v>1223</v>
      </c>
      <c r="B78" s="21" t="n">
        <f aca="false">+B55+B56</f>
        <v>995</v>
      </c>
      <c r="C78" s="24" t="s">
        <v>1135</v>
      </c>
      <c r="D78" s="21" t="n">
        <f aca="false">+D55+D56</f>
        <v>995</v>
      </c>
    </row>
    <row r="79" s="72" customFormat="true" ht="25.5" hidden="true" customHeight="true" outlineLevel="0" collapsed="false">
      <c r="A79" s="71" t="s">
        <v>1224</v>
      </c>
      <c r="B79" s="71"/>
      <c r="C79" s="71"/>
      <c r="D79" s="71"/>
    </row>
    <row r="80" s="72" customFormat="true" ht="16.5" hidden="true" customHeight="true" outlineLevel="0" collapsed="false">
      <c r="A80" s="73" t="s">
        <v>1225</v>
      </c>
      <c r="B80" s="73"/>
    </row>
    <row r="81" s="72" customFormat="true" ht="13.5" hidden="true" customHeight="true" outlineLevel="0" collapsed="false">
      <c r="A81" s="74" t="s">
        <v>1226</v>
      </c>
      <c r="B81" s="74"/>
    </row>
    <row r="82" customFormat="false" ht="20.1" hidden="true" customHeight="true" outlineLevel="0" collapsed="false"/>
  </sheetData>
  <mergeCells count="5">
    <mergeCell ref="A2:D2"/>
    <mergeCell ref="A4:B4"/>
    <mergeCell ref="C4:D4"/>
    <mergeCell ref="A79:D79"/>
    <mergeCell ref="A80:B80"/>
  </mergeCells>
  <dataValidations count="2">
    <dataValidation allowBlank="true" error="不得保留小数" errorStyle="stop" operator="between" showDropDown="false" showErrorMessage="true" showInputMessage="false" sqref="B1:B81 D1:D1081 B83:B1081" type="whole">
      <formula1>-800000000000</formula1>
      <formula2>1000000000000</formula2>
    </dataValidation>
    <dataValidation allowBlank="true" error="不得保留小数" errorStyle="stop" operator="between" showDropDown="false" showErrorMessage="true" showInputMessage="false" sqref="B8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3" activeCellId="0" sqref="X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43" width="15.87"/>
    <col collapsed="false" customWidth="true" hidden="false" outlineLevel="0" max="5" min="2" style="43" width="5.62"/>
    <col collapsed="false" customWidth="false" hidden="false" outlineLevel="0" max="6" min="6" style="43" width="5.74"/>
    <col collapsed="false" customWidth="true" hidden="false" outlineLevel="0" max="9" min="7" style="43" width="5.62"/>
    <col collapsed="false" customWidth="true" hidden="false" outlineLevel="0" max="24" min="10" style="43" width="5.36"/>
    <col collapsed="false" customWidth="false" hidden="false" outlineLevel="0" max="257" min="25" style="43" width="5.74"/>
  </cols>
  <sheetData>
    <row r="1" customFormat="false" ht="14.25" hidden="false" customHeight="false" outlineLevel="0" collapsed="false">
      <c r="A1" s="30" t="s">
        <v>1227</v>
      </c>
    </row>
    <row r="2" customFormat="false" ht="33.95" hidden="false" customHeight="true" outlineLevel="0" collapsed="false">
      <c r="A2" s="15" t="s">
        <v>1228</v>
      </c>
      <c r="B2" s="15" t="s">
        <v>107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7.1" hidden="false" customHeight="true" outlineLevel="0" collapsed="false">
      <c r="A3" s="44"/>
      <c r="B3" s="44" t="s">
        <v>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18</v>
      </c>
    </row>
    <row r="4" customFormat="false" ht="31.5" hidden="false" customHeight="true" outlineLevel="0" collapsed="false">
      <c r="A4" s="46" t="s">
        <v>1077</v>
      </c>
      <c r="B4" s="47" t="s">
        <v>107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7.1" hidden="false" customHeight="true" outlineLevel="0" collapsed="false">
      <c r="A5" s="46"/>
      <c r="B5" s="47" t="s">
        <v>1079</v>
      </c>
      <c r="C5" s="48" t="s">
        <v>1080</v>
      </c>
      <c r="D5" s="48" t="s">
        <v>1081</v>
      </c>
      <c r="E5" s="48" t="s">
        <v>1082</v>
      </c>
      <c r="F5" s="48" t="s">
        <v>1083</v>
      </c>
      <c r="G5" s="48" t="s">
        <v>1084</v>
      </c>
      <c r="H5" s="48" t="s">
        <v>1085</v>
      </c>
      <c r="I5" s="48" t="s">
        <v>1086</v>
      </c>
      <c r="J5" s="48" t="s">
        <v>1087</v>
      </c>
      <c r="K5" s="48" t="s">
        <v>1088</v>
      </c>
      <c r="L5" s="48" t="s">
        <v>1089</v>
      </c>
      <c r="M5" s="48" t="s">
        <v>1090</v>
      </c>
      <c r="N5" s="48" t="s">
        <v>1091</v>
      </c>
      <c r="O5" s="48" t="s">
        <v>1092</v>
      </c>
      <c r="P5" s="48" t="s">
        <v>1093</v>
      </c>
      <c r="Q5" s="48" t="s">
        <v>1094</v>
      </c>
      <c r="R5" s="48" t="s">
        <v>1095</v>
      </c>
      <c r="S5" s="48" t="s">
        <v>1096</v>
      </c>
      <c r="T5" s="48" t="s">
        <v>1097</v>
      </c>
      <c r="U5" s="48" t="s">
        <v>1098</v>
      </c>
      <c r="V5" s="49" t="s">
        <v>1099</v>
      </c>
      <c r="W5" s="48" t="s">
        <v>1100</v>
      </c>
      <c r="X5" s="48" t="s">
        <v>1101</v>
      </c>
    </row>
    <row r="6" customFormat="false" ht="72.75" hidden="false" customHeight="true" outlineLevel="0" collapsed="false">
      <c r="A6" s="46"/>
      <c r="B6" s="47"/>
      <c r="C6" s="48"/>
      <c r="D6" s="48" t="s">
        <v>1102</v>
      </c>
      <c r="E6" s="48" t="s">
        <v>1103</v>
      </c>
      <c r="F6" s="48"/>
      <c r="G6" s="48" t="s">
        <v>1104</v>
      </c>
      <c r="H6" s="48" t="s">
        <v>1105</v>
      </c>
      <c r="I6" s="48" t="s">
        <v>1106</v>
      </c>
      <c r="J6" s="48" t="s">
        <v>1107</v>
      </c>
      <c r="K6" s="48" t="s">
        <v>1108</v>
      </c>
      <c r="L6" s="48" t="s">
        <v>1109</v>
      </c>
      <c r="M6" s="48" t="s">
        <v>1110</v>
      </c>
      <c r="N6" s="48" t="s">
        <v>1111</v>
      </c>
      <c r="O6" s="48" t="s">
        <v>1112</v>
      </c>
      <c r="P6" s="48" t="s">
        <v>1113</v>
      </c>
      <c r="Q6" s="48" t="s">
        <v>1114</v>
      </c>
      <c r="R6" s="48" t="s">
        <v>1115</v>
      </c>
      <c r="S6" s="48" t="s">
        <v>1116</v>
      </c>
      <c r="T6" s="48"/>
      <c r="U6" s="48"/>
      <c r="V6" s="49" t="s">
        <v>1117</v>
      </c>
      <c r="W6" s="48" t="s">
        <v>1118</v>
      </c>
      <c r="X6" s="48" t="s">
        <v>1119</v>
      </c>
    </row>
    <row r="7" customFormat="false" ht="52.5" hidden="false" customHeight="true" outlineLevel="0" collapsed="false">
      <c r="A7" s="50" t="s">
        <v>1120</v>
      </c>
      <c r="B7" s="51" t="n">
        <v>63076</v>
      </c>
      <c r="C7" s="51" t="n">
        <v>3518</v>
      </c>
      <c r="D7" s="51"/>
      <c r="E7" s="51" t="n">
        <v>36</v>
      </c>
      <c r="F7" s="51" t="n">
        <v>2876</v>
      </c>
      <c r="G7" s="51" t="n">
        <v>21501</v>
      </c>
      <c r="H7" s="51" t="n">
        <v>636</v>
      </c>
      <c r="I7" s="51" t="n">
        <v>958</v>
      </c>
      <c r="J7" s="51" t="n">
        <v>11052</v>
      </c>
      <c r="K7" s="51" t="n">
        <v>9586</v>
      </c>
      <c r="L7" s="51" t="n">
        <v>380</v>
      </c>
      <c r="M7" s="51" t="n">
        <v>956</v>
      </c>
      <c r="N7" s="51" t="n">
        <v>5842</v>
      </c>
      <c r="O7" s="51" t="n">
        <v>1309</v>
      </c>
      <c r="P7" s="51" t="n">
        <v>184</v>
      </c>
      <c r="Q7" s="51" t="n">
        <v>241</v>
      </c>
      <c r="R7" s="51" t="n">
        <v>1098</v>
      </c>
      <c r="S7" s="51" t="n">
        <v>18</v>
      </c>
      <c r="T7" s="51" t="n">
        <v>1050</v>
      </c>
      <c r="U7" s="51" t="n">
        <v>1085</v>
      </c>
      <c r="V7" s="51"/>
      <c r="W7" s="51"/>
      <c r="X7" s="51" t="n">
        <v>750</v>
      </c>
    </row>
  </sheetData>
  <mergeCells count="26">
    <mergeCell ref="A2:X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1">
    <dataValidation allowBlank="true" error="不得保留小数" errorStyle="stop" operator="between" showDropDown="false" showErrorMessage="true" showInputMessage="false" sqref="B1:X1007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6-09-30T07:40:02Z</cp:lastPrinted>
  <dcterms:modified xsi:type="dcterms:W3CDTF">2016-09-30T07:41:29Z</dcterms:modified>
  <cp:revision>0</cp:revision>
  <dc:subject/>
  <dc:title/>
</cp:coreProperties>
</file>